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487" firstSheet="0" activeTab="0"/>
  </bookViews>
  <sheets>
    <sheet name="Demandes" sheetId="1" state="visible" r:id="rId2"/>
    <sheet name="Ajuda" sheetId="2" state="visible" r:id="rId3"/>
    <sheet name="Notes_metodològiques" sheetId="3" state="visible" r:id="rId4"/>
  </sheets>
  <definedNames>
    <definedName function="false" hidden="false" localSheetId="2" name="_xlnm.Print_Area" vbProcedure="false">Notes_metodològiques!$B$1:$I$224</definedName>
    <definedName function="false" hidden="false" localSheetId="0" name="Excel_BuiltIn__FilterDatabase" vbProcedure="false">Demandes!$IJ$1:$IV$9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4" uniqueCount="2087">
  <si>
    <t xml:space="preserve">Anys</t>
  </si>
  <si>
    <t xml:space="preserve">Nom_Oficina</t>
  </si>
  <si>
    <t xml:space="preserve">Prov_oficina</t>
  </si>
  <si>
    <t xml:space="preserve">Codi Oficina Llarg</t>
  </si>
  <si>
    <t xml:space="preserve">NOM_MUNI</t>
  </si>
  <si>
    <t xml:space="preserve">CODI_COM</t>
  </si>
  <si>
    <t xml:space="preserve">CODI_PRO</t>
  </si>
  <si>
    <t xml:space="preserve">CODI_INE</t>
  </si>
  <si>
    <t xml:space="preserve">Nom_comarca</t>
  </si>
  <si>
    <t xml:space="preserve">codiComarca</t>
  </si>
  <si>
    <t xml:space="preserve">Codi_prov</t>
  </si>
  <si>
    <t xml:space="preserve">Províncies</t>
  </si>
  <si>
    <t xml:space="preserve">OSOC-Badalona-Aribau</t>
  </si>
  <si>
    <t xml:space="preserve">OSOC-Badalona-Laietània</t>
  </si>
  <si>
    <t xml:space="preserve">08</t>
  </si>
  <si>
    <t xml:space="preserve">Abella de la Conca</t>
  </si>
  <si>
    <t xml:space="preserve">25</t>
  </si>
  <si>
    <t xml:space="preserve">25001</t>
  </si>
  <si>
    <t xml:space="preserve">Alt Camp</t>
  </si>
  <si>
    <t xml:space="preserve">01</t>
  </si>
  <si>
    <t xml:space="preserve">Barcelona</t>
  </si>
  <si>
    <t xml:space="preserve">OSOC-Badalona-Gal.lileu</t>
  </si>
  <si>
    <t xml:space="preserve">Abrera</t>
  </si>
  <si>
    <t xml:space="preserve">11</t>
  </si>
  <si>
    <t xml:space="preserve">08001</t>
  </si>
  <si>
    <t xml:space="preserve">Alt Empordà</t>
  </si>
  <si>
    <t xml:space="preserve">02</t>
  </si>
  <si>
    <t xml:space="preserve">17</t>
  </si>
  <si>
    <t xml:space="preserve">Girona</t>
  </si>
  <si>
    <t xml:space="preserve">DEMANDES D'OCUPACIÓ</t>
  </si>
  <si>
    <t xml:space="preserve">Àger</t>
  </si>
  <si>
    <t xml:space="preserve">23</t>
  </si>
  <si>
    <t xml:space="preserve">25002</t>
  </si>
  <si>
    <t xml:space="preserve">Alt Penedès</t>
  </si>
  <si>
    <t xml:space="preserve">03</t>
  </si>
  <si>
    <t xml:space="preserve">Lleida</t>
  </si>
  <si>
    <t xml:space="preserve">OSOC-BCN-Barri Gòtic</t>
  </si>
  <si>
    <t xml:space="preserve">Agramunt</t>
  </si>
  <si>
    <t xml:space="preserve">38</t>
  </si>
  <si>
    <t xml:space="preserve">25003</t>
  </si>
  <si>
    <t xml:space="preserve">Alt Urgell</t>
  </si>
  <si>
    <t xml:space="preserve">04</t>
  </si>
  <si>
    <t xml:space="preserve">43</t>
  </si>
  <si>
    <t xml:space="preserve">Tarragona</t>
  </si>
  <si>
    <t xml:space="preserve">Últim període carregat:</t>
  </si>
  <si>
    <t xml:space="preserve">OSOC-BCN-Guineueta</t>
  </si>
  <si>
    <t xml:space="preserve">Aguilar de Segarra</t>
  </si>
  <si>
    <t xml:space="preserve">07</t>
  </si>
  <si>
    <t xml:space="preserve">08002</t>
  </si>
  <si>
    <t xml:space="preserve">Alta Ribagorça</t>
  </si>
  <si>
    <t xml:space="preserve">05</t>
  </si>
  <si>
    <t xml:space="preserve">OSOC-BCN-Lesseps</t>
  </si>
  <si>
    <t xml:space="preserve">Agullana</t>
  </si>
  <si>
    <t xml:space="preserve">17001</t>
  </si>
  <si>
    <t xml:space="preserve">Anoia</t>
  </si>
  <si>
    <t xml:space="preserve">06</t>
  </si>
  <si>
    <t xml:space="preserve">Gener</t>
  </si>
  <si>
    <t xml:space="preserve">OSOC-BCN-Sants</t>
  </si>
  <si>
    <t xml:space="preserve">Aiguafreda</t>
  </si>
  <si>
    <t xml:space="preserve">41</t>
  </si>
  <si>
    <t xml:space="preserve">08014</t>
  </si>
  <si>
    <t xml:space="preserve">Bages</t>
  </si>
  <si>
    <t xml:space="preserve">Febrer</t>
  </si>
  <si>
    <t xml:space="preserve">OSOC-BCN-Verneda</t>
  </si>
  <si>
    <t xml:space="preserve">Aiguamúrcia</t>
  </si>
  <si>
    <t xml:space="preserve">43001</t>
  </si>
  <si>
    <t xml:space="preserve">Baix Camp</t>
  </si>
  <si>
    <t xml:space="preserve">Març</t>
  </si>
  <si>
    <t xml:space="preserve">OSOC-BCN-Castella</t>
  </si>
  <si>
    <t xml:space="preserve">Aiguaviva</t>
  </si>
  <si>
    <t xml:space="preserve">20</t>
  </si>
  <si>
    <t xml:space="preserve">17002</t>
  </si>
  <si>
    <t xml:space="preserve">Baix Ebre</t>
  </si>
  <si>
    <t xml:space="preserve">09</t>
  </si>
  <si>
    <t xml:space="preserve">Abril</t>
  </si>
  <si>
    <t xml:space="preserve">OSOC-BCN-Aragó</t>
  </si>
  <si>
    <t xml:space="preserve">Aitona</t>
  </si>
  <si>
    <t xml:space="preserve">33</t>
  </si>
  <si>
    <t xml:space="preserve">25038</t>
  </si>
  <si>
    <t xml:space="preserve">Baix Empordà</t>
  </si>
  <si>
    <t xml:space="preserve">10</t>
  </si>
  <si>
    <t xml:space="preserve">Maig</t>
  </si>
  <si>
    <t xml:space="preserve">OSOC-BCN-Berlín</t>
  </si>
  <si>
    <t xml:space="preserve">Alamús, els</t>
  </si>
  <si>
    <t xml:space="preserve">25004</t>
  </si>
  <si>
    <t xml:space="preserve">Baix Llobregat</t>
  </si>
  <si>
    <t xml:space="preserve">Juny</t>
  </si>
  <si>
    <t xml:space="preserve">OSOC-BCN-Sant Andreu</t>
  </si>
  <si>
    <t xml:space="preserve">Alàs i Cerc</t>
  </si>
  <si>
    <t xml:space="preserve">25005</t>
  </si>
  <si>
    <t xml:space="preserve">Baix Penedès</t>
  </si>
  <si>
    <t xml:space="preserve">12</t>
  </si>
  <si>
    <t xml:space="preserve">Juliol</t>
  </si>
  <si>
    <t xml:space="preserve">OSOC-BCN-Navas</t>
  </si>
  <si>
    <t xml:space="preserve">Albagés, l'</t>
  </si>
  <si>
    <t xml:space="preserve">18</t>
  </si>
  <si>
    <t xml:space="preserve">25006</t>
  </si>
  <si>
    <t xml:space="preserve">Barcelonès</t>
  </si>
  <si>
    <t xml:space="preserve">13</t>
  </si>
  <si>
    <t xml:space="preserve">Agost</t>
  </si>
  <si>
    <t xml:space="preserve">OSOC-BCN-Ciutat Meridiana</t>
  </si>
  <si>
    <t xml:space="preserve">Albanyà</t>
  </si>
  <si>
    <t xml:space="preserve">17003</t>
  </si>
  <si>
    <t xml:space="preserve">Berguedà</t>
  </si>
  <si>
    <t xml:space="preserve">14</t>
  </si>
  <si>
    <t xml:space="preserve">Setembre</t>
  </si>
  <si>
    <t xml:space="preserve">OSOC-BCN-Dante</t>
  </si>
  <si>
    <t xml:space="preserve">Albatàrrec</t>
  </si>
  <si>
    <t xml:space="preserve">25007</t>
  </si>
  <si>
    <t xml:space="preserve">Cerdanya</t>
  </si>
  <si>
    <t xml:space="preserve">15</t>
  </si>
  <si>
    <t xml:space="preserve">Octubre</t>
  </si>
  <si>
    <t xml:space="preserve">OSOC-BCN-Zona Franca</t>
  </si>
  <si>
    <t xml:space="preserve">Albesa</t>
  </si>
  <si>
    <t xml:space="preserve">25008</t>
  </si>
  <si>
    <t xml:space="preserve">Conca de Barberà</t>
  </si>
  <si>
    <t xml:space="preserve">16</t>
  </si>
  <si>
    <t xml:space="preserve">Novembre</t>
  </si>
  <si>
    <t xml:space="preserve">Bústia de contacte</t>
  </si>
  <si>
    <t xml:space="preserve">OSOC-BCN-Poble Nou</t>
  </si>
  <si>
    <t xml:space="preserve">Albi, l'</t>
  </si>
  <si>
    <t xml:space="preserve">25009</t>
  </si>
  <si>
    <t xml:space="preserve">Garraf</t>
  </si>
  <si>
    <t xml:space="preserve">Desembre</t>
  </si>
  <si>
    <t xml:space="preserve">OSOC-Berga</t>
  </si>
  <si>
    <t xml:space="preserve">Albinyana</t>
  </si>
  <si>
    <t xml:space="preserve">43002</t>
  </si>
  <si>
    <t xml:space="preserve">Garrigues</t>
  </si>
  <si>
    <t xml:space="preserve">OSOC-Cornellà de Llobregat</t>
  </si>
  <si>
    <t xml:space="preserve">Albiol, l'</t>
  </si>
  <si>
    <t xml:space="preserve">43003</t>
  </si>
  <si>
    <t xml:space="preserve">Garrotxa</t>
  </si>
  <si>
    <t xml:space="preserve">19</t>
  </si>
  <si>
    <t xml:space="preserve">Atur Registrat</t>
  </si>
  <si>
    <t xml:space="preserve">                                                                        Es permet la reproducció de la informació estadística citant la font: "Web del Departament de Treball".</t>
  </si>
  <si>
    <t xml:space="preserve">OSOC-Esplugues de LLobregat</t>
  </si>
  <si>
    <t xml:space="preserve">Albons</t>
  </si>
  <si>
    <t xml:space="preserve">17004</t>
  </si>
  <si>
    <t xml:space="preserve">Gironès</t>
  </si>
  <si>
    <t xml:space="preserve">Altes Demanda</t>
  </si>
  <si>
    <t xml:space="preserve">OSOC-Gavà</t>
  </si>
  <si>
    <t xml:space="preserve">Alcanar</t>
  </si>
  <si>
    <t xml:space="preserve">22</t>
  </si>
  <si>
    <t xml:space="preserve">43004</t>
  </si>
  <si>
    <t xml:space="preserve">Maresme</t>
  </si>
  <si>
    <t xml:space="preserve">21</t>
  </si>
  <si>
    <t xml:space="preserve">OSOC-Granollers-Franqueses</t>
  </si>
  <si>
    <t xml:space="preserve">Alcanó</t>
  </si>
  <si>
    <t xml:space="preserve">25010</t>
  </si>
  <si>
    <t xml:space="preserve">Montsià</t>
  </si>
  <si>
    <t xml:space="preserve">Baixes Demanda</t>
  </si>
  <si>
    <t xml:space="preserve">OSOC-Granollers-Perifèria</t>
  </si>
  <si>
    <t xml:space="preserve">Alcarràs</t>
  </si>
  <si>
    <t xml:space="preserve">25011</t>
  </si>
  <si>
    <t xml:space="preserve">Noguera</t>
  </si>
  <si>
    <t xml:space="preserve">OSOC-Hospitalet de Llobregat-La Farga</t>
  </si>
  <si>
    <t xml:space="preserve">Alcoletge</t>
  </si>
  <si>
    <t xml:space="preserve">25012</t>
  </si>
  <si>
    <t xml:space="preserve">Osona</t>
  </si>
  <si>
    <t xml:space="preserve">24</t>
  </si>
  <si>
    <t xml:space="preserve">OSOC-Hospitalet de Llobregat-Cobalto</t>
  </si>
  <si>
    <t xml:space="preserve">Alcover</t>
  </si>
  <si>
    <t xml:space="preserve">43005</t>
  </si>
  <si>
    <t xml:space="preserve">Pallars Jussà</t>
  </si>
  <si>
    <t xml:space="preserve">OSOC-Manresa</t>
  </si>
  <si>
    <t xml:space="preserve">Aldea, l'</t>
  </si>
  <si>
    <t xml:space="preserve">43904</t>
  </si>
  <si>
    <t xml:space="preserve">Pallars Sobirà</t>
  </si>
  <si>
    <t xml:space="preserve">26</t>
  </si>
  <si>
    <t xml:space="preserve">OSOC-Martorell</t>
  </si>
  <si>
    <t xml:space="preserve">Aldover</t>
  </si>
  <si>
    <t xml:space="preserve">43006</t>
  </si>
  <si>
    <t xml:space="preserve">Pla d'Urgell</t>
  </si>
  <si>
    <t xml:space="preserve">27</t>
  </si>
  <si>
    <t xml:space="preserve">OSOC-Mataró-L'Esplanada</t>
  </si>
  <si>
    <t xml:space="preserve">Aleixar, l'</t>
  </si>
  <si>
    <t xml:space="preserve">43007</t>
  </si>
  <si>
    <t xml:space="preserve">Pla de l'Estany</t>
  </si>
  <si>
    <t xml:space="preserve">28</t>
  </si>
  <si>
    <t xml:space="preserve">OSOC-Mataró-Sant Josep Oriol</t>
  </si>
  <si>
    <t xml:space="preserve">Alella</t>
  </si>
  <si>
    <t xml:space="preserve">08003</t>
  </si>
  <si>
    <t xml:space="preserve">Priorat</t>
  </si>
  <si>
    <t xml:space="preserve">29</t>
  </si>
  <si>
    <t xml:space="preserve">OSOC-Mollet de Vallès</t>
  </si>
  <si>
    <t xml:space="preserve">Alfara de Carles</t>
  </si>
  <si>
    <t xml:space="preserve">43008</t>
  </si>
  <si>
    <t xml:space="preserve">Ribera d'Ebre</t>
  </si>
  <si>
    <t xml:space="preserve">30</t>
  </si>
  <si>
    <t xml:space="preserve">OSOC-Alt Maresme</t>
  </si>
  <si>
    <t xml:space="preserve">Alfarràs</t>
  </si>
  <si>
    <t xml:space="preserve">25013</t>
  </si>
  <si>
    <t xml:space="preserve">Ripollès</t>
  </si>
  <si>
    <t xml:space="preserve">31</t>
  </si>
  <si>
    <t xml:space="preserve">OSOC-El Prat del Llobregat</t>
  </si>
  <si>
    <t xml:space="preserve">Alfés</t>
  </si>
  <si>
    <t xml:space="preserve">25014</t>
  </si>
  <si>
    <t xml:space="preserve">Segarra</t>
  </si>
  <si>
    <t xml:space="preserve">32</t>
  </si>
  <si>
    <t xml:space="preserve">OSOC-Ripollet</t>
  </si>
  <si>
    <t xml:space="preserve">Alforja</t>
  </si>
  <si>
    <t xml:space="preserve">43009</t>
  </si>
  <si>
    <t xml:space="preserve">Segrià</t>
  </si>
  <si>
    <t xml:space="preserve">OSOC-Rubí</t>
  </si>
  <si>
    <t xml:space="preserve">Algerri</t>
  </si>
  <si>
    <t xml:space="preserve">25015</t>
  </si>
  <si>
    <t xml:space="preserve">Selva</t>
  </si>
  <si>
    <t xml:space="preserve">34</t>
  </si>
  <si>
    <t xml:space="preserve">OSOC-Sabadell-Sardà</t>
  </si>
  <si>
    <t xml:space="preserve">Alguaire</t>
  </si>
  <si>
    <t xml:space="preserve">25016</t>
  </si>
  <si>
    <t xml:space="preserve">Solsonès</t>
  </si>
  <si>
    <t xml:space="preserve">35</t>
  </si>
  <si>
    <t xml:space="preserve">OSOC-Sabadell-Ali-Bei</t>
  </si>
  <si>
    <t xml:space="preserve">Alins</t>
  </si>
  <si>
    <t xml:space="preserve">25017</t>
  </si>
  <si>
    <t xml:space="preserve">Tarragonès</t>
  </si>
  <si>
    <t xml:space="preserve">36</t>
  </si>
  <si>
    <t xml:space="preserve">OSOC-Sant Adrià de Besòs</t>
  </si>
  <si>
    <t xml:space="preserve">Alió</t>
  </si>
  <si>
    <t xml:space="preserve">43010</t>
  </si>
  <si>
    <t xml:space="preserve">Terra Alta</t>
  </si>
  <si>
    <t xml:space="preserve">37</t>
  </si>
  <si>
    <t xml:space="preserve">OSOC-Sant Boi de Llobregat</t>
  </si>
  <si>
    <t xml:space="preserve">Almacelles</t>
  </si>
  <si>
    <t xml:space="preserve">25019</t>
  </si>
  <si>
    <t xml:space="preserve">Urgell</t>
  </si>
  <si>
    <t xml:space="preserve">OSOC-Sant Cugat del Vallès</t>
  </si>
  <si>
    <t xml:space="preserve">Almatret</t>
  </si>
  <si>
    <t xml:space="preserve">25020</t>
  </si>
  <si>
    <t xml:space="preserve">Val d'Aran</t>
  </si>
  <si>
    <t xml:space="preserve">39</t>
  </si>
  <si>
    <t xml:space="preserve">OSOC-Sant Feliu de Llobregat</t>
  </si>
  <si>
    <t xml:space="preserve">Almenar</t>
  </si>
  <si>
    <t xml:space="preserve">25021</t>
  </si>
  <si>
    <t xml:space="preserve">Vallès Occidental</t>
  </si>
  <si>
    <t xml:space="preserve">40</t>
  </si>
  <si>
    <t xml:space="preserve">OSOC-Santa Coloma de Gramenet</t>
  </si>
  <si>
    <t xml:space="preserve">Almoster</t>
  </si>
  <si>
    <t xml:space="preserve">43011</t>
  </si>
  <si>
    <t xml:space="preserve">Vallès Oriental</t>
  </si>
  <si>
    <t xml:space="preserve">OSOC-Barberà del Vallès</t>
  </si>
  <si>
    <t xml:space="preserve">Alòs de Balaguer</t>
  </si>
  <si>
    <t xml:space="preserve">25022</t>
  </si>
  <si>
    <t xml:space="preserve">OSOC-Sant Vicenç dels Horts</t>
  </si>
  <si>
    <t xml:space="preserve">Alp</t>
  </si>
  <si>
    <t xml:space="preserve">17006</t>
  </si>
  <si>
    <t xml:space="preserve">OSOC-Cerdanyola del Vallès</t>
  </si>
  <si>
    <t xml:space="preserve">Alpens</t>
  </si>
  <si>
    <t xml:space="preserve">08004</t>
  </si>
  <si>
    <t xml:space="preserve">OSOC-Terrassa-Edisson</t>
  </si>
  <si>
    <t xml:space="preserve">Alpicat</t>
  </si>
  <si>
    <t xml:space="preserve">25023</t>
  </si>
  <si>
    <t xml:space="preserve">OSOC-Terrassa-Cervantes</t>
  </si>
  <si>
    <t xml:space="preserve">Alt Àneu</t>
  </si>
  <si>
    <t xml:space="preserve">25024</t>
  </si>
  <si>
    <t xml:space="preserve">OSOC-Vic</t>
  </si>
  <si>
    <t xml:space="preserve">Altafulla</t>
  </si>
  <si>
    <t xml:space="preserve">43012</t>
  </si>
  <si>
    <t xml:space="preserve">OSOC-Viladecans</t>
  </si>
  <si>
    <t xml:space="preserve">Amer</t>
  </si>
  <si>
    <t xml:space="preserve">17007</t>
  </si>
  <si>
    <t xml:space="preserve">OSOC-Anoia</t>
  </si>
  <si>
    <t xml:space="preserve">Ametlla de Mar, l'</t>
  </si>
  <si>
    <t xml:space="preserve">43013</t>
  </si>
  <si>
    <t xml:space="preserve">OSOC-Vilafranca del Penedès</t>
  </si>
  <si>
    <t xml:space="preserve">Ametlla del Vallès, l'</t>
  </si>
  <si>
    <t xml:space="preserve">08005</t>
  </si>
  <si>
    <t xml:space="preserve">OSOC-Vilanova i la Geltrú</t>
  </si>
  <si>
    <t xml:space="preserve">Ampolla, l'</t>
  </si>
  <si>
    <t xml:space="preserve">43906</t>
  </si>
  <si>
    <t xml:space="preserve">OSOC-La Bisbal d'Empordà</t>
  </si>
  <si>
    <t xml:space="preserve">Amposta</t>
  </si>
  <si>
    <t xml:space="preserve">43014</t>
  </si>
  <si>
    <t xml:space="preserve">OSOC-Blanes</t>
  </si>
  <si>
    <t xml:space="preserve">Anglès</t>
  </si>
  <si>
    <t xml:space="preserve">17008</t>
  </si>
  <si>
    <t xml:space="preserve">OSOC-Figueres</t>
  </si>
  <si>
    <t xml:space="preserve">Anglesola</t>
  </si>
  <si>
    <t xml:space="preserve">25027</t>
  </si>
  <si>
    <t xml:space="preserve">OSOC-Girona</t>
  </si>
  <si>
    <t xml:space="preserve">Arbeca</t>
  </si>
  <si>
    <t xml:space="preserve">25029</t>
  </si>
  <si>
    <t xml:space="preserve">OSOC-Olot</t>
  </si>
  <si>
    <t xml:space="preserve">Arboç, l'</t>
  </si>
  <si>
    <t xml:space="preserve">43016</t>
  </si>
  <si>
    <t xml:space="preserve">OSOC-Palamós</t>
  </si>
  <si>
    <t xml:space="preserve">Arbolí</t>
  </si>
  <si>
    <t xml:space="preserve">43015</t>
  </si>
  <si>
    <t xml:space="preserve">OSOC-Ripoll</t>
  </si>
  <si>
    <t xml:space="preserve">Arbúcies</t>
  </si>
  <si>
    <t xml:space="preserve">17009</t>
  </si>
  <si>
    <t xml:space="preserve">OSOC-Balaguer</t>
  </si>
  <si>
    <t xml:space="preserve">Arenys de Mar</t>
  </si>
  <si>
    <t xml:space="preserve">08006</t>
  </si>
  <si>
    <t xml:space="preserve">OSOC-Lleida-Fleming</t>
  </si>
  <si>
    <t xml:space="preserve">Arenys de Munt</t>
  </si>
  <si>
    <t xml:space="preserve">08007</t>
  </si>
  <si>
    <t xml:space="preserve">OSOC-Lleida-Comarcal</t>
  </si>
  <si>
    <t xml:space="preserve">Argelaguer</t>
  </si>
  <si>
    <t xml:space="preserve">17010</t>
  </si>
  <si>
    <t xml:space="preserve">OSOC-La Seu d'Urgell</t>
  </si>
  <si>
    <t xml:space="preserve">Argençola</t>
  </si>
  <si>
    <t xml:space="preserve">08008</t>
  </si>
  <si>
    <t xml:space="preserve">OSOC-Solsona</t>
  </si>
  <si>
    <t xml:space="preserve">Argentera, l'</t>
  </si>
  <si>
    <t xml:space="preserve">43017</t>
  </si>
  <si>
    <t xml:space="preserve">OSOC-Tàrrega</t>
  </si>
  <si>
    <t xml:space="preserve">Argentona</t>
  </si>
  <si>
    <t xml:space="preserve">08009</t>
  </si>
  <si>
    <t xml:space="preserve">OSOC-Tremp</t>
  </si>
  <si>
    <t xml:space="preserve">Armentera, l'</t>
  </si>
  <si>
    <t xml:space="preserve">17011</t>
  </si>
  <si>
    <t xml:space="preserve">OSOC-Vielha e Mijaran</t>
  </si>
  <si>
    <t xml:space="preserve">Arnes</t>
  </si>
  <si>
    <t xml:space="preserve">43018</t>
  </si>
  <si>
    <t xml:space="preserve">OSOC-Amposta</t>
  </si>
  <si>
    <t xml:space="preserve">Arres</t>
  </si>
  <si>
    <t xml:space="preserve">25031</t>
  </si>
  <si>
    <t xml:space="preserve">OSOC-Móra d'Ebre</t>
  </si>
  <si>
    <t xml:space="preserve">Arsèguel</t>
  </si>
  <si>
    <t xml:space="preserve">25032</t>
  </si>
  <si>
    <t xml:space="preserve">OSOC-Reus</t>
  </si>
  <si>
    <t xml:space="preserve">Artés</t>
  </si>
  <si>
    <t xml:space="preserve">08010</t>
  </si>
  <si>
    <t xml:space="preserve">OSOC-Tarragona-Claret</t>
  </si>
  <si>
    <t xml:space="preserve">Artesa de Lleida</t>
  </si>
  <si>
    <t xml:space="preserve">25033</t>
  </si>
  <si>
    <t xml:space="preserve">OSOC-Tarragona-La Granja</t>
  </si>
  <si>
    <t xml:space="preserve">Artesa de Segre</t>
  </si>
  <si>
    <t xml:space="preserve">25034</t>
  </si>
  <si>
    <t xml:space="preserve">OSOC-Tortosa</t>
  </si>
  <si>
    <t xml:space="preserve">Ascó</t>
  </si>
  <si>
    <t xml:space="preserve">43019</t>
  </si>
  <si>
    <t xml:space="preserve">OSOC-Valls</t>
  </si>
  <si>
    <t xml:space="preserve">Aspa</t>
  </si>
  <si>
    <t xml:space="preserve">25036</t>
  </si>
  <si>
    <t xml:space="preserve">OSOC-Vendrell</t>
  </si>
  <si>
    <t xml:space="preserve">Avellanes i Santa Linya, les</t>
  </si>
  <si>
    <t xml:space="preserve">25037</t>
  </si>
  <si>
    <t xml:space="preserve">OSOC Virtual Barcelona</t>
  </si>
  <si>
    <t xml:space="preserve">Avià</t>
  </si>
  <si>
    <t xml:space="preserve">08011</t>
  </si>
  <si>
    <t xml:space="preserve">OSOC Virtual Girona</t>
  </si>
  <si>
    <t xml:space="preserve">Avinyó</t>
  </si>
  <si>
    <t xml:space="preserve">08012</t>
  </si>
  <si>
    <t xml:space="preserve">OSOC Virtual Lleida</t>
  </si>
  <si>
    <t xml:space="preserve">Avinyonet de Puigventós</t>
  </si>
  <si>
    <t xml:space="preserve">17012</t>
  </si>
  <si>
    <t xml:space="preserve">OSOC Virtual Tarragona</t>
  </si>
  <si>
    <t xml:space="preserve">Avinyonet del Penedès</t>
  </si>
  <si>
    <t xml:space="preserve">08013</t>
  </si>
  <si>
    <t xml:space="preserve">ISM- Barcelona</t>
  </si>
  <si>
    <t xml:space="preserve">Badalona</t>
  </si>
  <si>
    <t xml:space="preserve">08015</t>
  </si>
  <si>
    <t xml:space="preserve">ISM- Girona</t>
  </si>
  <si>
    <t xml:space="preserve">Badia del Vallès</t>
  </si>
  <si>
    <t xml:space="preserve">08904</t>
  </si>
  <si>
    <t xml:space="preserve">ISM- Tarragona</t>
  </si>
  <si>
    <t xml:space="preserve">Bagà</t>
  </si>
  <si>
    <t xml:space="preserve">08016</t>
  </si>
  <si>
    <t xml:space="preserve">Baix Pallars</t>
  </si>
  <si>
    <t xml:space="preserve">25039</t>
  </si>
  <si>
    <t xml:space="preserve">Balaguer</t>
  </si>
  <si>
    <t xml:space="preserve">25040</t>
  </si>
  <si>
    <t xml:space="preserve">Balenyà</t>
  </si>
  <si>
    <t xml:space="preserve">08017</t>
  </si>
  <si>
    <t xml:space="preserve">Balsareny</t>
  </si>
  <si>
    <t xml:space="preserve">08018</t>
  </si>
  <si>
    <t xml:space="preserve">Banyeres del Penedès</t>
  </si>
  <si>
    <t xml:space="preserve">43020</t>
  </si>
  <si>
    <t xml:space="preserve">Banyoles</t>
  </si>
  <si>
    <t xml:space="preserve">17015</t>
  </si>
  <si>
    <t xml:space="preserve">Barbens</t>
  </si>
  <si>
    <t xml:space="preserve">25041</t>
  </si>
  <si>
    <t xml:space="preserve">Barberà de la Conca</t>
  </si>
  <si>
    <t xml:space="preserve">43021</t>
  </si>
  <si>
    <t xml:space="preserve">Barberà del Vallès</t>
  </si>
  <si>
    <t xml:space="preserve">08252</t>
  </si>
  <si>
    <t xml:space="preserve">08019</t>
  </si>
  <si>
    <t xml:space="preserve">Baronia de Rialb, la</t>
  </si>
  <si>
    <t xml:space="preserve">25042</t>
  </si>
  <si>
    <t xml:space="preserve">Bàscara</t>
  </si>
  <si>
    <t xml:space="preserve">17016</t>
  </si>
  <si>
    <t xml:space="preserve">Bassella</t>
  </si>
  <si>
    <t xml:space="preserve">25044</t>
  </si>
  <si>
    <t xml:space="preserve">Batea</t>
  </si>
  <si>
    <t xml:space="preserve">43022</t>
  </si>
  <si>
    <t xml:space="preserve">Bausen</t>
  </si>
  <si>
    <t xml:space="preserve">25045</t>
  </si>
  <si>
    <t xml:space="preserve">Begues</t>
  </si>
  <si>
    <t xml:space="preserve">08020</t>
  </si>
  <si>
    <t xml:space="preserve">Begur</t>
  </si>
  <si>
    <t xml:space="preserve">17013</t>
  </si>
  <si>
    <t xml:space="preserve">Belianes</t>
  </si>
  <si>
    <t xml:space="preserve">25046</t>
  </si>
  <si>
    <t xml:space="preserve">Bellaguarda</t>
  </si>
  <si>
    <t xml:space="preserve">25170</t>
  </si>
  <si>
    <t xml:space="preserve">Bellcaire d'Empordà</t>
  </si>
  <si>
    <t xml:space="preserve">17018</t>
  </si>
  <si>
    <t xml:space="preserve">Bellcaire d'Urgell</t>
  </si>
  <si>
    <t xml:space="preserve">25047</t>
  </si>
  <si>
    <t xml:space="preserve">Bell-lloc d'Urgell</t>
  </si>
  <si>
    <t xml:space="preserve">25048</t>
  </si>
  <si>
    <t xml:space="preserve">Bellmunt del Priorat</t>
  </si>
  <si>
    <t xml:space="preserve">43023</t>
  </si>
  <si>
    <t xml:space="preserve">Bellmunt d'Urgell</t>
  </si>
  <si>
    <t xml:space="preserve">25049</t>
  </si>
  <si>
    <t xml:space="preserve">Bellprat</t>
  </si>
  <si>
    <t xml:space="preserve">08021</t>
  </si>
  <si>
    <t xml:space="preserve">Bellpuig</t>
  </si>
  <si>
    <t xml:space="preserve">25050</t>
  </si>
  <si>
    <t xml:space="preserve">Bellvei</t>
  </si>
  <si>
    <t xml:space="preserve">43024</t>
  </si>
  <si>
    <t xml:space="preserve">Bellver de Cerdanya</t>
  </si>
  <si>
    <t xml:space="preserve">25051</t>
  </si>
  <si>
    <t xml:space="preserve">Bellvís</t>
  </si>
  <si>
    <t xml:space="preserve">25052</t>
  </si>
  <si>
    <t xml:space="preserve">Benavent de Segrià</t>
  </si>
  <si>
    <t xml:space="preserve">25053</t>
  </si>
  <si>
    <t xml:space="preserve">Benifallet</t>
  </si>
  <si>
    <t xml:space="preserve">43025</t>
  </si>
  <si>
    <t xml:space="preserve">Benissanet</t>
  </si>
  <si>
    <t xml:space="preserve">43026</t>
  </si>
  <si>
    <t xml:space="preserve">Berga</t>
  </si>
  <si>
    <t xml:space="preserve">08022</t>
  </si>
  <si>
    <t xml:space="preserve">Besalú</t>
  </si>
  <si>
    <t xml:space="preserve">17019</t>
  </si>
  <si>
    <t xml:space="preserve">Bescanó</t>
  </si>
  <si>
    <t xml:space="preserve">17020</t>
  </si>
  <si>
    <t xml:space="preserve">Beuda</t>
  </si>
  <si>
    <t xml:space="preserve">17021</t>
  </si>
  <si>
    <t xml:space="preserve">Bigues i Riells</t>
  </si>
  <si>
    <t xml:space="preserve">08023</t>
  </si>
  <si>
    <t xml:space="preserve">Biosca</t>
  </si>
  <si>
    <t xml:space="preserve">25055</t>
  </si>
  <si>
    <t xml:space="preserve">Bisbal de Falset, la</t>
  </si>
  <si>
    <t xml:space="preserve">43027</t>
  </si>
  <si>
    <t xml:space="preserve">Bisbal del Penedès, la</t>
  </si>
  <si>
    <t xml:space="preserve">43028</t>
  </si>
  <si>
    <t xml:space="preserve">Bisbal d'Empordà, la</t>
  </si>
  <si>
    <t xml:space="preserve">17022</t>
  </si>
  <si>
    <t xml:space="preserve">Biure</t>
  </si>
  <si>
    <t xml:space="preserve">17234</t>
  </si>
  <si>
    <t xml:space="preserve">Blancafort</t>
  </si>
  <si>
    <t xml:space="preserve">43029</t>
  </si>
  <si>
    <t xml:space="preserve">Blanes</t>
  </si>
  <si>
    <t xml:space="preserve">17023</t>
  </si>
  <si>
    <t xml:space="preserve">Boadella d'Empordà</t>
  </si>
  <si>
    <t xml:space="preserve">17029</t>
  </si>
  <si>
    <t xml:space="preserve">Bolvir</t>
  </si>
  <si>
    <t xml:space="preserve">17024</t>
  </si>
  <si>
    <t xml:space="preserve">Bonastre</t>
  </si>
  <si>
    <t xml:space="preserve">43030</t>
  </si>
  <si>
    <t xml:space="preserve">Bòrdes, es</t>
  </si>
  <si>
    <t xml:space="preserve">25057</t>
  </si>
  <si>
    <t xml:space="preserve">Bordils</t>
  </si>
  <si>
    <t xml:space="preserve">17025</t>
  </si>
  <si>
    <t xml:space="preserve">Borges Blanques, les</t>
  </si>
  <si>
    <t xml:space="preserve">25058</t>
  </si>
  <si>
    <t xml:space="preserve">Borges del Camp, les</t>
  </si>
  <si>
    <t xml:space="preserve">43031</t>
  </si>
  <si>
    <t xml:space="preserve">Borrassà</t>
  </si>
  <si>
    <t xml:space="preserve">17026</t>
  </si>
  <si>
    <t xml:space="preserve">Borredà</t>
  </si>
  <si>
    <t xml:space="preserve">08024</t>
  </si>
  <si>
    <t xml:space="preserve">Bossòst</t>
  </si>
  <si>
    <t xml:space="preserve">25059</t>
  </si>
  <si>
    <t xml:space="preserve">Bot</t>
  </si>
  <si>
    <t xml:space="preserve">43032</t>
  </si>
  <si>
    <t xml:space="preserve">Botarell</t>
  </si>
  <si>
    <t xml:space="preserve">43033</t>
  </si>
  <si>
    <t xml:space="preserve">Bovera</t>
  </si>
  <si>
    <t xml:space="preserve">25056</t>
  </si>
  <si>
    <t xml:space="preserve">Bràfim</t>
  </si>
  <si>
    <t xml:space="preserve">43034</t>
  </si>
  <si>
    <t xml:space="preserve">Breda</t>
  </si>
  <si>
    <t xml:space="preserve">17027</t>
  </si>
  <si>
    <t xml:space="preserve">Bruc, el</t>
  </si>
  <si>
    <t xml:space="preserve">08025</t>
  </si>
  <si>
    <t xml:space="preserve">Brull, el</t>
  </si>
  <si>
    <t xml:space="preserve">08026</t>
  </si>
  <si>
    <t xml:space="preserve">Brunyola</t>
  </si>
  <si>
    <t xml:space="preserve">17028</t>
  </si>
  <si>
    <t xml:space="preserve">Cabacés</t>
  </si>
  <si>
    <t xml:space="preserve">43035</t>
  </si>
  <si>
    <t xml:space="preserve">Cabanabona</t>
  </si>
  <si>
    <t xml:space="preserve">25060</t>
  </si>
  <si>
    <t xml:space="preserve">Cabanelles</t>
  </si>
  <si>
    <t xml:space="preserve">17031</t>
  </si>
  <si>
    <t xml:space="preserve">Cabanes</t>
  </si>
  <si>
    <t xml:space="preserve">17030</t>
  </si>
  <si>
    <t xml:space="preserve">Cabanyes, les</t>
  </si>
  <si>
    <t xml:space="preserve">08027</t>
  </si>
  <si>
    <t xml:space="preserve">Cabó</t>
  </si>
  <si>
    <t xml:space="preserve">25061</t>
  </si>
  <si>
    <t xml:space="preserve">Cabra del Camp</t>
  </si>
  <si>
    <t xml:space="preserve">43036</t>
  </si>
  <si>
    <t xml:space="preserve">Cabrera de Mar</t>
  </si>
  <si>
    <t xml:space="preserve">08029</t>
  </si>
  <si>
    <t xml:space="preserve">Cabrera d'Igualada</t>
  </si>
  <si>
    <t xml:space="preserve">08028</t>
  </si>
  <si>
    <t xml:space="preserve">Cabrils</t>
  </si>
  <si>
    <t xml:space="preserve">08030</t>
  </si>
  <si>
    <t xml:space="preserve">Cadaqués</t>
  </si>
  <si>
    <t xml:space="preserve">17032</t>
  </si>
  <si>
    <t xml:space="preserve">Calaf</t>
  </si>
  <si>
    <t xml:space="preserve">08031</t>
  </si>
  <si>
    <t xml:space="preserve">Calafell</t>
  </si>
  <si>
    <t xml:space="preserve">43037</t>
  </si>
  <si>
    <t xml:space="preserve">Calders</t>
  </si>
  <si>
    <t xml:space="preserve">08034</t>
  </si>
  <si>
    <t xml:space="preserve">Caldes de Malavella</t>
  </si>
  <si>
    <t xml:space="preserve">17033</t>
  </si>
  <si>
    <t xml:space="preserve">Caldes de Montbui</t>
  </si>
  <si>
    <t xml:space="preserve">08033</t>
  </si>
  <si>
    <t xml:space="preserve">Caldes d'Estrac</t>
  </si>
  <si>
    <t xml:space="preserve">08032</t>
  </si>
  <si>
    <t xml:space="preserve">Calella</t>
  </si>
  <si>
    <t xml:space="preserve">08035</t>
  </si>
  <si>
    <t xml:space="preserve">Calldetenes</t>
  </si>
  <si>
    <t xml:space="preserve">08037</t>
  </si>
  <si>
    <t xml:space="preserve">Callús</t>
  </si>
  <si>
    <t xml:space="preserve">08038</t>
  </si>
  <si>
    <t xml:space="preserve">Calonge</t>
  </si>
  <si>
    <t xml:space="preserve">17034</t>
  </si>
  <si>
    <t xml:space="preserve">Calonge de Segarra</t>
  </si>
  <si>
    <t xml:space="preserve">08036</t>
  </si>
  <si>
    <t xml:space="preserve">Camarasa</t>
  </si>
  <si>
    <t xml:space="preserve">25062</t>
  </si>
  <si>
    <t xml:space="preserve">Camarles</t>
  </si>
  <si>
    <t xml:space="preserve">43903</t>
  </si>
  <si>
    <t xml:space="preserve">Cambrils</t>
  </si>
  <si>
    <t xml:space="preserve">43038</t>
  </si>
  <si>
    <t xml:space="preserve">Camós</t>
  </si>
  <si>
    <t xml:space="preserve">17035</t>
  </si>
  <si>
    <t xml:space="preserve">Campdevànol</t>
  </si>
  <si>
    <t xml:space="preserve">17036</t>
  </si>
  <si>
    <t xml:space="preserve">Campelles</t>
  </si>
  <si>
    <t xml:space="preserve">17037</t>
  </si>
  <si>
    <t xml:space="preserve">Campins</t>
  </si>
  <si>
    <t xml:space="preserve">08039</t>
  </si>
  <si>
    <t xml:space="preserve">Campllong</t>
  </si>
  <si>
    <t xml:space="preserve">17038</t>
  </si>
  <si>
    <t xml:space="preserve">Camprodon</t>
  </si>
  <si>
    <t xml:space="preserve">17039</t>
  </si>
  <si>
    <t xml:space="preserve">Canejan</t>
  </si>
  <si>
    <t xml:space="preserve">25063</t>
  </si>
  <si>
    <t xml:space="preserve">Canet d'Adri</t>
  </si>
  <si>
    <t xml:space="preserve">17040</t>
  </si>
  <si>
    <t xml:space="preserve">Canet de Mar</t>
  </si>
  <si>
    <t xml:space="preserve">08040</t>
  </si>
  <si>
    <t xml:space="preserve">Canovelles</t>
  </si>
  <si>
    <t xml:space="preserve">08041</t>
  </si>
  <si>
    <t xml:space="preserve">Cànoves i Samalús</t>
  </si>
  <si>
    <t xml:space="preserve">08042</t>
  </si>
  <si>
    <t xml:space="preserve">Cantallops</t>
  </si>
  <si>
    <t xml:space="preserve">17041</t>
  </si>
  <si>
    <t xml:space="preserve">Canyelles</t>
  </si>
  <si>
    <t xml:space="preserve">08043</t>
  </si>
  <si>
    <t xml:space="preserve">Capafonts</t>
  </si>
  <si>
    <t xml:space="preserve">43039</t>
  </si>
  <si>
    <t xml:space="preserve">Capçanes</t>
  </si>
  <si>
    <t xml:space="preserve">43040</t>
  </si>
  <si>
    <t xml:space="preserve">Capellades</t>
  </si>
  <si>
    <t xml:space="preserve">08044</t>
  </si>
  <si>
    <t xml:space="preserve">Capmany</t>
  </si>
  <si>
    <t xml:space="preserve">17042</t>
  </si>
  <si>
    <t xml:space="preserve">Capolat</t>
  </si>
  <si>
    <t xml:space="preserve">08045</t>
  </si>
  <si>
    <t xml:space="preserve">Cardedeu</t>
  </si>
  <si>
    <t xml:space="preserve">08046</t>
  </si>
  <si>
    <t xml:space="preserve">Cardona</t>
  </si>
  <si>
    <t xml:space="preserve">08047</t>
  </si>
  <si>
    <t xml:space="preserve">Carme</t>
  </si>
  <si>
    <t xml:space="preserve">08048</t>
  </si>
  <si>
    <t xml:space="preserve">Caseres</t>
  </si>
  <si>
    <t xml:space="preserve">43041</t>
  </si>
  <si>
    <t xml:space="preserve">Cassà de la Selva</t>
  </si>
  <si>
    <t xml:space="preserve">17044</t>
  </si>
  <si>
    <t xml:space="preserve">Casserres</t>
  </si>
  <si>
    <t xml:space="preserve">08049</t>
  </si>
  <si>
    <t xml:space="preserve">Castell de l'Areny</t>
  </si>
  <si>
    <t xml:space="preserve">08057</t>
  </si>
  <si>
    <t xml:space="preserve">Castell de Mur</t>
  </si>
  <si>
    <t xml:space="preserve">25904</t>
  </si>
  <si>
    <t xml:space="preserve">Castellar de la Ribera</t>
  </si>
  <si>
    <t xml:space="preserve">25064</t>
  </si>
  <si>
    <t xml:space="preserve">Castellar de n'Hug</t>
  </si>
  <si>
    <t xml:space="preserve">08052</t>
  </si>
  <si>
    <t xml:space="preserve">Castellar del Riu</t>
  </si>
  <si>
    <t xml:space="preserve">08050</t>
  </si>
  <si>
    <t xml:space="preserve">Castellar del Vallès</t>
  </si>
  <si>
    <t xml:space="preserve">08051</t>
  </si>
  <si>
    <t xml:space="preserve">Castellbell i el Vilar</t>
  </si>
  <si>
    <t xml:space="preserve">08053</t>
  </si>
  <si>
    <t xml:space="preserve">Castellbisbal</t>
  </si>
  <si>
    <t xml:space="preserve">08054</t>
  </si>
  <si>
    <t xml:space="preserve">Castellcir</t>
  </si>
  <si>
    <t xml:space="preserve">08055</t>
  </si>
  <si>
    <t xml:space="preserve">Castelldans</t>
  </si>
  <si>
    <t xml:space="preserve">25067</t>
  </si>
  <si>
    <t xml:space="preserve">Castelldefels</t>
  </si>
  <si>
    <t xml:space="preserve">08056</t>
  </si>
  <si>
    <t xml:space="preserve">Castellet i la Gornal</t>
  </si>
  <si>
    <t xml:space="preserve">08058</t>
  </si>
  <si>
    <t xml:space="preserve">Castellfollit de la Roca</t>
  </si>
  <si>
    <t xml:space="preserve">17046</t>
  </si>
  <si>
    <t xml:space="preserve">Castellfollit de Riubregós</t>
  </si>
  <si>
    <t xml:space="preserve">08060</t>
  </si>
  <si>
    <t xml:space="preserve">Castellfollit del Boix</t>
  </si>
  <si>
    <t xml:space="preserve">08059</t>
  </si>
  <si>
    <t xml:space="preserve">Castellgalí</t>
  </si>
  <si>
    <t xml:space="preserve">08061</t>
  </si>
  <si>
    <t xml:space="preserve">Castellnou de Bages</t>
  </si>
  <si>
    <t xml:space="preserve">08062</t>
  </si>
  <si>
    <t xml:space="preserve">Castellnou de Seana</t>
  </si>
  <si>
    <t xml:space="preserve">25068</t>
  </si>
  <si>
    <t xml:space="preserve">Castelló de Farfanya</t>
  </si>
  <si>
    <t xml:space="preserve">25069</t>
  </si>
  <si>
    <t xml:space="preserve">Castelló d'Empúries</t>
  </si>
  <si>
    <t xml:space="preserve">17047</t>
  </si>
  <si>
    <t xml:space="preserve">Castellolí</t>
  </si>
  <si>
    <t xml:space="preserve">08063</t>
  </si>
  <si>
    <t xml:space="preserve">Castell-Platja d'Aro</t>
  </si>
  <si>
    <t xml:space="preserve">17048</t>
  </si>
  <si>
    <t xml:space="preserve">Castellserà</t>
  </si>
  <si>
    <t xml:space="preserve">25070</t>
  </si>
  <si>
    <t xml:space="preserve">Castellterçol</t>
  </si>
  <si>
    <t xml:space="preserve">08064</t>
  </si>
  <si>
    <t xml:space="preserve">Castellvell del Camp</t>
  </si>
  <si>
    <t xml:space="preserve">43042</t>
  </si>
  <si>
    <t xml:space="preserve">Castellví de la Marca</t>
  </si>
  <si>
    <t xml:space="preserve">08065</t>
  </si>
  <si>
    <t xml:space="preserve">Castellví de Rosanes</t>
  </si>
  <si>
    <t xml:space="preserve">08066</t>
  </si>
  <si>
    <t xml:space="preserve">Catllar, el</t>
  </si>
  <si>
    <t xml:space="preserve">43043</t>
  </si>
  <si>
    <t xml:space="preserve">Cava</t>
  </si>
  <si>
    <t xml:space="preserve">25071</t>
  </si>
  <si>
    <t xml:space="preserve">Cellera de Ter, la</t>
  </si>
  <si>
    <t xml:space="preserve">17189</t>
  </si>
  <si>
    <t xml:space="preserve">Celrà</t>
  </si>
  <si>
    <t xml:space="preserve">17049</t>
  </si>
  <si>
    <t xml:space="preserve">Centelles</t>
  </si>
  <si>
    <t xml:space="preserve">08067</t>
  </si>
  <si>
    <t xml:space="preserve">Cercs</t>
  </si>
  <si>
    <t xml:space="preserve">08268</t>
  </si>
  <si>
    <t xml:space="preserve">Cerdanyola del Vallès</t>
  </si>
  <si>
    <t xml:space="preserve">08266</t>
  </si>
  <si>
    <t xml:space="preserve">Cervelló</t>
  </si>
  <si>
    <t xml:space="preserve">08068</t>
  </si>
  <si>
    <t xml:space="preserve">Cervera</t>
  </si>
  <si>
    <t xml:space="preserve">25072</t>
  </si>
  <si>
    <t xml:space="preserve">Cervià de les Garrigues</t>
  </si>
  <si>
    <t xml:space="preserve">25073</t>
  </si>
  <si>
    <t xml:space="preserve">Cervià de Ter</t>
  </si>
  <si>
    <t xml:space="preserve">17050</t>
  </si>
  <si>
    <t xml:space="preserve">Cistella</t>
  </si>
  <si>
    <t xml:space="preserve">17051</t>
  </si>
  <si>
    <t xml:space="preserve">Ciutadilla</t>
  </si>
  <si>
    <t xml:space="preserve">25074</t>
  </si>
  <si>
    <t xml:space="preserve">Clariana de Cardener</t>
  </si>
  <si>
    <t xml:space="preserve">25075</t>
  </si>
  <si>
    <t xml:space="preserve">Cogul, el</t>
  </si>
  <si>
    <t xml:space="preserve">25076</t>
  </si>
  <si>
    <t xml:space="preserve">Colera</t>
  </si>
  <si>
    <t xml:space="preserve">17054</t>
  </si>
  <si>
    <t xml:space="preserve">Coll de Nargó</t>
  </si>
  <si>
    <t xml:space="preserve">25077</t>
  </si>
  <si>
    <t xml:space="preserve">Collbató</t>
  </si>
  <si>
    <t xml:space="preserve">08069</t>
  </si>
  <si>
    <t xml:space="preserve">Colldejou</t>
  </si>
  <si>
    <t xml:space="preserve">43045</t>
  </si>
  <si>
    <t xml:space="preserve">Collsuspina</t>
  </si>
  <si>
    <t xml:space="preserve">08070</t>
  </si>
  <si>
    <t xml:space="preserve">Colomers</t>
  </si>
  <si>
    <t xml:space="preserve">17055</t>
  </si>
  <si>
    <t xml:space="preserve">Coma i la Pedra, la</t>
  </si>
  <si>
    <t xml:space="preserve">25163</t>
  </si>
  <si>
    <t xml:space="preserve">Conca de Dalt</t>
  </si>
  <si>
    <t xml:space="preserve">25161</t>
  </si>
  <si>
    <t xml:space="preserve">Conesa</t>
  </si>
  <si>
    <t xml:space="preserve">43046</t>
  </si>
  <si>
    <t xml:space="preserve">Constantí</t>
  </si>
  <si>
    <t xml:space="preserve">43047</t>
  </si>
  <si>
    <t xml:space="preserve">Copons</t>
  </si>
  <si>
    <t xml:space="preserve">08071</t>
  </si>
  <si>
    <t xml:space="preserve">Corbera de Llobregat</t>
  </si>
  <si>
    <t xml:space="preserve">08072</t>
  </si>
  <si>
    <t xml:space="preserve">Corbera d'Ebre</t>
  </si>
  <si>
    <t xml:space="preserve">43048</t>
  </si>
  <si>
    <t xml:space="preserve">Corbins</t>
  </si>
  <si>
    <t xml:space="preserve">25078</t>
  </si>
  <si>
    <t xml:space="preserve">Corçà</t>
  </si>
  <si>
    <t xml:space="preserve">17057</t>
  </si>
  <si>
    <t xml:space="preserve">Cornellà de Llobregat</t>
  </si>
  <si>
    <t xml:space="preserve">08073</t>
  </si>
  <si>
    <t xml:space="preserve">Cornellà del Terri</t>
  </si>
  <si>
    <t xml:space="preserve">17056</t>
  </si>
  <si>
    <t xml:space="preserve">Cornudella de Montsant</t>
  </si>
  <si>
    <t xml:space="preserve">43049</t>
  </si>
  <si>
    <t xml:space="preserve">Creixell</t>
  </si>
  <si>
    <t xml:space="preserve">43050</t>
  </si>
  <si>
    <t xml:space="preserve">Crespià</t>
  </si>
  <si>
    <t xml:space="preserve">17058</t>
  </si>
  <si>
    <t xml:space="preserve">Cruïlles, Monells i Sant Sadurní de l'Heura</t>
  </si>
  <si>
    <t xml:space="preserve">17901</t>
  </si>
  <si>
    <t xml:space="preserve">Cubelles</t>
  </si>
  <si>
    <t xml:space="preserve">08074</t>
  </si>
  <si>
    <t xml:space="preserve">Cubells</t>
  </si>
  <si>
    <t xml:space="preserve">25079</t>
  </si>
  <si>
    <t xml:space="preserve">Cunit</t>
  </si>
  <si>
    <t xml:space="preserve">43051</t>
  </si>
  <si>
    <t xml:space="preserve">Darnius</t>
  </si>
  <si>
    <t xml:space="preserve">17060</t>
  </si>
  <si>
    <t xml:space="preserve">Das</t>
  </si>
  <si>
    <t xml:space="preserve">17061</t>
  </si>
  <si>
    <t xml:space="preserve">Deltebre</t>
  </si>
  <si>
    <t xml:space="preserve">43901</t>
  </si>
  <si>
    <t xml:space="preserve">Dosrius</t>
  </si>
  <si>
    <t xml:space="preserve">08075</t>
  </si>
  <si>
    <t xml:space="preserve">Duesaigües</t>
  </si>
  <si>
    <t xml:space="preserve">43053</t>
  </si>
  <si>
    <t xml:space="preserve">Escala, l'</t>
  </si>
  <si>
    <t xml:space="preserve">17062</t>
  </si>
  <si>
    <t xml:space="preserve">Esparreguera</t>
  </si>
  <si>
    <t xml:space="preserve">08076</t>
  </si>
  <si>
    <t xml:space="preserve">Espinelves</t>
  </si>
  <si>
    <t xml:space="preserve">17063</t>
  </si>
  <si>
    <t xml:space="preserve">Espluga Calba, l'</t>
  </si>
  <si>
    <t xml:space="preserve">25081</t>
  </si>
  <si>
    <t xml:space="preserve">Espluga de Francolí, l'</t>
  </si>
  <si>
    <t xml:space="preserve">43054</t>
  </si>
  <si>
    <t xml:space="preserve">Esplugues de Llobregat</t>
  </si>
  <si>
    <t xml:space="preserve">08077</t>
  </si>
  <si>
    <t xml:space="preserve">Espolla</t>
  </si>
  <si>
    <t xml:space="preserve">17064</t>
  </si>
  <si>
    <t xml:space="preserve">Esponellà</t>
  </si>
  <si>
    <t xml:space="preserve">17065</t>
  </si>
  <si>
    <t xml:space="preserve">Espot</t>
  </si>
  <si>
    <t xml:space="preserve">25082</t>
  </si>
  <si>
    <t xml:space="preserve">Espunyola, l'</t>
  </si>
  <si>
    <t xml:space="preserve">08078</t>
  </si>
  <si>
    <t xml:space="preserve">Estamariu</t>
  </si>
  <si>
    <t xml:space="preserve">25088</t>
  </si>
  <si>
    <t xml:space="preserve">Estany, l'</t>
  </si>
  <si>
    <t xml:space="preserve">08079</t>
  </si>
  <si>
    <t xml:space="preserve">Estaràs</t>
  </si>
  <si>
    <t xml:space="preserve">25085</t>
  </si>
  <si>
    <t xml:space="preserve">Esterri d'Àneu</t>
  </si>
  <si>
    <t xml:space="preserve">25086</t>
  </si>
  <si>
    <t xml:space="preserve">Esterri de Cardós</t>
  </si>
  <si>
    <t xml:space="preserve">25087</t>
  </si>
  <si>
    <t xml:space="preserve">Falset</t>
  </si>
  <si>
    <t xml:space="preserve">43055</t>
  </si>
  <si>
    <t xml:space="preserve">Far d'Empordà, el</t>
  </si>
  <si>
    <t xml:space="preserve">17005</t>
  </si>
  <si>
    <t xml:space="preserve">Farrera</t>
  </si>
  <si>
    <t xml:space="preserve">25089</t>
  </si>
  <si>
    <t xml:space="preserve">Fatarella, la</t>
  </si>
  <si>
    <t xml:space="preserve">43056</t>
  </si>
  <si>
    <t xml:space="preserve">Febró, la</t>
  </si>
  <si>
    <t xml:space="preserve">43057</t>
  </si>
  <si>
    <t xml:space="preserve">Figaró-Montmany</t>
  </si>
  <si>
    <t xml:space="preserve">08134</t>
  </si>
  <si>
    <t xml:space="preserve">Fígols</t>
  </si>
  <si>
    <t xml:space="preserve">08080</t>
  </si>
  <si>
    <t xml:space="preserve">Fígols i Alinyà</t>
  </si>
  <si>
    <t xml:space="preserve">25908</t>
  </si>
  <si>
    <t xml:space="preserve">Figuera, la</t>
  </si>
  <si>
    <t xml:space="preserve">43058</t>
  </si>
  <si>
    <t xml:space="preserve">Figueres</t>
  </si>
  <si>
    <t xml:space="preserve">17066</t>
  </si>
  <si>
    <t xml:space="preserve">Figuerola del Camp</t>
  </si>
  <si>
    <t xml:space="preserve">43059</t>
  </si>
  <si>
    <t xml:space="preserve">Flaçà</t>
  </si>
  <si>
    <t xml:space="preserve">17067</t>
  </si>
  <si>
    <t xml:space="preserve">Flix</t>
  </si>
  <si>
    <t xml:space="preserve">43060</t>
  </si>
  <si>
    <t xml:space="preserve">Floresta, la</t>
  </si>
  <si>
    <t xml:space="preserve">25092</t>
  </si>
  <si>
    <t xml:space="preserve">Fogars de la Selva</t>
  </si>
  <si>
    <t xml:space="preserve">08082</t>
  </si>
  <si>
    <t xml:space="preserve">Fogars de Montclús</t>
  </si>
  <si>
    <t xml:space="preserve">08081</t>
  </si>
  <si>
    <t xml:space="preserve">Foixà</t>
  </si>
  <si>
    <t xml:space="preserve">17068</t>
  </si>
  <si>
    <t xml:space="preserve">Folgueroles</t>
  </si>
  <si>
    <t xml:space="preserve">08083</t>
  </si>
  <si>
    <t xml:space="preserve">Fondarella</t>
  </si>
  <si>
    <t xml:space="preserve">25093</t>
  </si>
  <si>
    <t xml:space="preserve">Fonollosa</t>
  </si>
  <si>
    <t xml:space="preserve">08084</t>
  </si>
  <si>
    <t xml:space="preserve">Fontanals de Cerdanya</t>
  </si>
  <si>
    <t xml:space="preserve">17069</t>
  </si>
  <si>
    <t xml:space="preserve">Fontanilles</t>
  </si>
  <si>
    <t xml:space="preserve">17070</t>
  </si>
  <si>
    <t xml:space="preserve">Fontcoberta</t>
  </si>
  <si>
    <t xml:space="preserve">17071</t>
  </si>
  <si>
    <t xml:space="preserve">Font-rubí</t>
  </si>
  <si>
    <t xml:space="preserve">08085</t>
  </si>
  <si>
    <t xml:space="preserve">Foradada</t>
  </si>
  <si>
    <t xml:space="preserve">25094</t>
  </si>
  <si>
    <t xml:space="preserve">Forallac</t>
  </si>
  <si>
    <t xml:space="preserve">17902</t>
  </si>
  <si>
    <t xml:space="preserve">Forès</t>
  </si>
  <si>
    <t xml:space="preserve">43061</t>
  </si>
  <si>
    <t xml:space="preserve">Fornells de la Selva</t>
  </si>
  <si>
    <t xml:space="preserve">17073</t>
  </si>
  <si>
    <t xml:space="preserve">Fortià</t>
  </si>
  <si>
    <t xml:space="preserve">17074</t>
  </si>
  <si>
    <t xml:space="preserve">Franqueses del Vallès, les</t>
  </si>
  <si>
    <t xml:space="preserve">08086</t>
  </si>
  <si>
    <t xml:space="preserve">Freginals</t>
  </si>
  <si>
    <t xml:space="preserve">43062</t>
  </si>
  <si>
    <t xml:space="preserve">Fuliola, la</t>
  </si>
  <si>
    <t xml:space="preserve">25096</t>
  </si>
  <si>
    <t xml:space="preserve">Fulleda</t>
  </si>
  <si>
    <t xml:space="preserve">25097</t>
  </si>
  <si>
    <t xml:space="preserve">Gaià</t>
  </si>
  <si>
    <t xml:space="preserve">08090</t>
  </si>
  <si>
    <t xml:space="preserve">Galera, la</t>
  </si>
  <si>
    <t xml:space="preserve">43063</t>
  </si>
  <si>
    <t xml:space="preserve">Gallifa</t>
  </si>
  <si>
    <t xml:space="preserve">08087</t>
  </si>
  <si>
    <t xml:space="preserve">Gandesa</t>
  </si>
  <si>
    <t xml:space="preserve">43064</t>
  </si>
  <si>
    <t xml:space="preserve">Garcia</t>
  </si>
  <si>
    <t xml:space="preserve">43065</t>
  </si>
  <si>
    <t xml:space="preserve">Garidells, els</t>
  </si>
  <si>
    <t xml:space="preserve">43066</t>
  </si>
  <si>
    <t xml:space="preserve">Garriga, la</t>
  </si>
  <si>
    <t xml:space="preserve">08088</t>
  </si>
  <si>
    <t xml:space="preserve">Garrigàs</t>
  </si>
  <si>
    <t xml:space="preserve">17075</t>
  </si>
  <si>
    <t xml:space="preserve">Garrigoles</t>
  </si>
  <si>
    <t xml:space="preserve">17076</t>
  </si>
  <si>
    <t xml:space="preserve">Garriguella</t>
  </si>
  <si>
    <t xml:space="preserve">17077</t>
  </si>
  <si>
    <t xml:space="preserve">Gavà</t>
  </si>
  <si>
    <t xml:space="preserve">08089</t>
  </si>
  <si>
    <t xml:space="preserve">Gavet de la Conca</t>
  </si>
  <si>
    <t xml:space="preserve">25098</t>
  </si>
  <si>
    <t xml:space="preserve">Gelida</t>
  </si>
  <si>
    <t xml:space="preserve">08091</t>
  </si>
  <si>
    <t xml:space="preserve">Ger</t>
  </si>
  <si>
    <t xml:space="preserve">17078</t>
  </si>
  <si>
    <t xml:space="preserve">Gimenells i el Pla de la Font</t>
  </si>
  <si>
    <t xml:space="preserve">25912</t>
  </si>
  <si>
    <t xml:space="preserve">Ginestar</t>
  </si>
  <si>
    <t xml:space="preserve">43067</t>
  </si>
  <si>
    <t xml:space="preserve">17079</t>
  </si>
  <si>
    <t xml:space="preserve">Gironella</t>
  </si>
  <si>
    <t xml:space="preserve">08092</t>
  </si>
  <si>
    <t xml:space="preserve">Gisclareny</t>
  </si>
  <si>
    <t xml:space="preserve">08093</t>
  </si>
  <si>
    <t xml:space="preserve">Godall</t>
  </si>
  <si>
    <t xml:space="preserve">43068</t>
  </si>
  <si>
    <t xml:space="preserve">Golmés</t>
  </si>
  <si>
    <t xml:space="preserve">25099</t>
  </si>
  <si>
    <t xml:space="preserve">Gombrèn</t>
  </si>
  <si>
    <t xml:space="preserve">17080</t>
  </si>
  <si>
    <t xml:space="preserve">Gósol</t>
  </si>
  <si>
    <t xml:space="preserve">25100</t>
  </si>
  <si>
    <t xml:space="preserve">Granada, la</t>
  </si>
  <si>
    <t xml:space="preserve">08094</t>
  </si>
  <si>
    <t xml:space="preserve">Granadella, la</t>
  </si>
  <si>
    <t xml:space="preserve">25101</t>
  </si>
  <si>
    <t xml:space="preserve">Granera</t>
  </si>
  <si>
    <t xml:space="preserve">08095</t>
  </si>
  <si>
    <t xml:space="preserve">Granja d'Escarp, la</t>
  </si>
  <si>
    <t xml:space="preserve">25102</t>
  </si>
  <si>
    <t xml:space="preserve">Granollers</t>
  </si>
  <si>
    <t xml:space="preserve">08096</t>
  </si>
  <si>
    <t xml:space="preserve">Granyanella</t>
  </si>
  <si>
    <t xml:space="preserve">25103</t>
  </si>
  <si>
    <t xml:space="preserve">Granyena de les Garrigues</t>
  </si>
  <si>
    <t xml:space="preserve">25105</t>
  </si>
  <si>
    <t xml:space="preserve">Granyena de Segarra</t>
  </si>
  <si>
    <t xml:space="preserve">25104</t>
  </si>
  <si>
    <t xml:space="preserve">Gratallops</t>
  </si>
  <si>
    <t xml:space="preserve">43069</t>
  </si>
  <si>
    <t xml:space="preserve">Gualba</t>
  </si>
  <si>
    <t xml:space="preserve">08097</t>
  </si>
  <si>
    <t xml:space="preserve">Gualta</t>
  </si>
  <si>
    <t xml:space="preserve">17081</t>
  </si>
  <si>
    <t xml:space="preserve">Guardiola de Berguedà</t>
  </si>
  <si>
    <t xml:space="preserve">08099</t>
  </si>
  <si>
    <t xml:space="preserve">Guiamets, els</t>
  </si>
  <si>
    <t xml:space="preserve">43070</t>
  </si>
  <si>
    <t xml:space="preserve">Guils de Cerdanya</t>
  </si>
  <si>
    <t xml:space="preserve">17082</t>
  </si>
  <si>
    <t xml:space="preserve">Guimerà</t>
  </si>
  <si>
    <t xml:space="preserve">25109</t>
  </si>
  <si>
    <t xml:space="preserve">Guingueta d'Àneu, la</t>
  </si>
  <si>
    <t xml:space="preserve">25903</t>
  </si>
  <si>
    <t xml:space="preserve">Guissona</t>
  </si>
  <si>
    <t xml:space="preserve">25110</t>
  </si>
  <si>
    <t xml:space="preserve">Guixers</t>
  </si>
  <si>
    <t xml:space="preserve">25111</t>
  </si>
  <si>
    <t xml:space="preserve">Gurb</t>
  </si>
  <si>
    <t xml:space="preserve">08100</t>
  </si>
  <si>
    <t xml:space="preserve">Horta de Sant Joan</t>
  </si>
  <si>
    <t xml:space="preserve">43071</t>
  </si>
  <si>
    <t xml:space="preserve">Hospitalet de Llobregat, l'</t>
  </si>
  <si>
    <t xml:space="preserve">08101</t>
  </si>
  <si>
    <t xml:space="preserve">Hostalets de Pierola, els</t>
  </si>
  <si>
    <t xml:space="preserve">08162</t>
  </si>
  <si>
    <t xml:space="preserve">Hostalric</t>
  </si>
  <si>
    <t xml:space="preserve">17083</t>
  </si>
  <si>
    <t xml:space="preserve">Igualada</t>
  </si>
  <si>
    <t xml:space="preserve">08102</t>
  </si>
  <si>
    <t xml:space="preserve">Isona i Conca Dellà</t>
  </si>
  <si>
    <t xml:space="preserve">25115</t>
  </si>
  <si>
    <t xml:space="preserve">Isòvol</t>
  </si>
  <si>
    <t xml:space="preserve">17084</t>
  </si>
  <si>
    <t xml:space="preserve">Ivars de Noguera</t>
  </si>
  <si>
    <t xml:space="preserve">25112</t>
  </si>
  <si>
    <t xml:space="preserve">Ivars d'Urgell</t>
  </si>
  <si>
    <t xml:space="preserve">25113</t>
  </si>
  <si>
    <t xml:space="preserve">Ivorra</t>
  </si>
  <si>
    <t xml:space="preserve">25114</t>
  </si>
  <si>
    <t xml:space="preserve">Jafre</t>
  </si>
  <si>
    <t xml:space="preserve">17085</t>
  </si>
  <si>
    <t xml:space="preserve">Jonquera, la</t>
  </si>
  <si>
    <t xml:space="preserve">17086</t>
  </si>
  <si>
    <t xml:space="preserve">Jorba</t>
  </si>
  <si>
    <t xml:space="preserve">08103</t>
  </si>
  <si>
    <t xml:space="preserve">Josa i Tuixén</t>
  </si>
  <si>
    <t xml:space="preserve">25910</t>
  </si>
  <si>
    <t xml:space="preserve">Juià</t>
  </si>
  <si>
    <t xml:space="preserve">17087</t>
  </si>
  <si>
    <t xml:space="preserve">Juncosa</t>
  </si>
  <si>
    <t xml:space="preserve">25118</t>
  </si>
  <si>
    <t xml:space="preserve">Juneda</t>
  </si>
  <si>
    <t xml:space="preserve">25119</t>
  </si>
  <si>
    <t xml:space="preserve">Les</t>
  </si>
  <si>
    <t xml:space="preserve">25121</t>
  </si>
  <si>
    <t xml:space="preserve">Linyola</t>
  </si>
  <si>
    <t xml:space="preserve">25122</t>
  </si>
  <si>
    <t xml:space="preserve">Llacuna, la</t>
  </si>
  <si>
    <t xml:space="preserve">08104</t>
  </si>
  <si>
    <t xml:space="preserve">Lladó</t>
  </si>
  <si>
    <t xml:space="preserve">17088</t>
  </si>
  <si>
    <t xml:space="preserve">Lladorre</t>
  </si>
  <si>
    <t xml:space="preserve">25123</t>
  </si>
  <si>
    <t xml:space="preserve">Lladurs</t>
  </si>
  <si>
    <t xml:space="preserve">25124</t>
  </si>
  <si>
    <t xml:space="preserve">Llagosta, la</t>
  </si>
  <si>
    <t xml:space="preserve">08105</t>
  </si>
  <si>
    <t xml:space="preserve">Llagostera</t>
  </si>
  <si>
    <t xml:space="preserve">17089</t>
  </si>
  <si>
    <t xml:space="preserve">Llambilles</t>
  </si>
  <si>
    <t xml:space="preserve">17090</t>
  </si>
  <si>
    <t xml:space="preserve">Llanars</t>
  </si>
  <si>
    <t xml:space="preserve">17091</t>
  </si>
  <si>
    <t xml:space="preserve">Llançà</t>
  </si>
  <si>
    <t xml:space="preserve">17092</t>
  </si>
  <si>
    <t xml:space="preserve">Llardecans</t>
  </si>
  <si>
    <t xml:space="preserve">25125</t>
  </si>
  <si>
    <t xml:space="preserve">Llavorsí</t>
  </si>
  <si>
    <t xml:space="preserve">25126</t>
  </si>
  <si>
    <t xml:space="preserve">25120</t>
  </si>
  <si>
    <t xml:space="preserve">Llers</t>
  </si>
  <si>
    <t xml:space="preserve">17093</t>
  </si>
  <si>
    <t xml:space="preserve">Lles de Cerdanya</t>
  </si>
  <si>
    <t xml:space="preserve">25127</t>
  </si>
  <si>
    <t xml:space="preserve">Lliçà d'Amunt</t>
  </si>
  <si>
    <t xml:space="preserve">08107</t>
  </si>
  <si>
    <t xml:space="preserve">Lliçà de Vall</t>
  </si>
  <si>
    <t xml:space="preserve">08108</t>
  </si>
  <si>
    <t xml:space="preserve">Llimiana</t>
  </si>
  <si>
    <t xml:space="preserve">25128</t>
  </si>
  <si>
    <t xml:space="preserve">Llinars del Vallès</t>
  </si>
  <si>
    <t xml:space="preserve">08106</t>
  </si>
  <si>
    <t xml:space="preserve">Llívia</t>
  </si>
  <si>
    <t xml:space="preserve">17094</t>
  </si>
  <si>
    <t xml:space="preserve">Lloar, el</t>
  </si>
  <si>
    <t xml:space="preserve">43072</t>
  </si>
  <si>
    <t xml:space="preserve">Llobera</t>
  </si>
  <si>
    <t xml:space="preserve">25129</t>
  </si>
  <si>
    <t xml:space="preserve">Llorac</t>
  </si>
  <si>
    <t xml:space="preserve">43073</t>
  </si>
  <si>
    <t xml:space="preserve">Llorenç del Penedès</t>
  </si>
  <si>
    <t xml:space="preserve">43074</t>
  </si>
  <si>
    <t xml:space="preserve">Lloret de Mar</t>
  </si>
  <si>
    <t xml:space="preserve">17095</t>
  </si>
  <si>
    <t xml:space="preserve">Llosses, les</t>
  </si>
  <si>
    <t xml:space="preserve">17096</t>
  </si>
  <si>
    <t xml:space="preserve">Lluçà</t>
  </si>
  <si>
    <t xml:space="preserve">08109</t>
  </si>
  <si>
    <t xml:space="preserve">Maçanet de Cabrenys</t>
  </si>
  <si>
    <t xml:space="preserve">17102</t>
  </si>
  <si>
    <t xml:space="preserve">Maçanet de la Selva</t>
  </si>
  <si>
    <t xml:space="preserve">17103</t>
  </si>
  <si>
    <t xml:space="preserve">Madremanya</t>
  </si>
  <si>
    <t xml:space="preserve">17097</t>
  </si>
  <si>
    <t xml:space="preserve">Maià de Montcal</t>
  </si>
  <si>
    <t xml:space="preserve">17098</t>
  </si>
  <si>
    <t xml:space="preserve">Maials</t>
  </si>
  <si>
    <t xml:space="preserve">25133</t>
  </si>
  <si>
    <t xml:space="preserve">Maldà</t>
  </si>
  <si>
    <t xml:space="preserve">25130</t>
  </si>
  <si>
    <t xml:space="preserve">Malgrat de Mar</t>
  </si>
  <si>
    <t xml:space="preserve">08110</t>
  </si>
  <si>
    <t xml:space="preserve">Malla</t>
  </si>
  <si>
    <t xml:space="preserve">08111</t>
  </si>
  <si>
    <t xml:space="preserve">Manlleu</t>
  </si>
  <si>
    <t xml:space="preserve">08112</t>
  </si>
  <si>
    <t xml:space="preserve">Manresa</t>
  </si>
  <si>
    <t xml:space="preserve">08113</t>
  </si>
  <si>
    <t xml:space="preserve">Marçà</t>
  </si>
  <si>
    <t xml:space="preserve">43076</t>
  </si>
  <si>
    <t xml:space="preserve">Margalef</t>
  </si>
  <si>
    <t xml:space="preserve">43075</t>
  </si>
  <si>
    <t xml:space="preserve">Marganell</t>
  </si>
  <si>
    <t xml:space="preserve">08242</t>
  </si>
  <si>
    <t xml:space="preserve">Martorell</t>
  </si>
  <si>
    <t xml:space="preserve">08114</t>
  </si>
  <si>
    <t xml:space="preserve">Martorelles</t>
  </si>
  <si>
    <t xml:space="preserve">08115</t>
  </si>
  <si>
    <t xml:space="preserve">Mas de Barberans</t>
  </si>
  <si>
    <t xml:space="preserve">43077</t>
  </si>
  <si>
    <t xml:space="preserve">Masarac</t>
  </si>
  <si>
    <t xml:space="preserve">17100</t>
  </si>
  <si>
    <t xml:space="preserve">Masdenverge</t>
  </si>
  <si>
    <t xml:space="preserve">43078</t>
  </si>
  <si>
    <t xml:space="preserve">Masies de Roda, les</t>
  </si>
  <si>
    <t xml:space="preserve">08116</t>
  </si>
  <si>
    <t xml:space="preserve">Masies de Voltregà, les</t>
  </si>
  <si>
    <t xml:space="preserve">08117</t>
  </si>
  <si>
    <t xml:space="preserve">Masllorenç</t>
  </si>
  <si>
    <t xml:space="preserve">43079</t>
  </si>
  <si>
    <t xml:space="preserve">Masnou, el</t>
  </si>
  <si>
    <t xml:space="preserve">08118</t>
  </si>
  <si>
    <t xml:space="preserve">Masó, la</t>
  </si>
  <si>
    <t xml:space="preserve">43080</t>
  </si>
  <si>
    <t xml:space="preserve">Maspujols</t>
  </si>
  <si>
    <t xml:space="preserve">43081</t>
  </si>
  <si>
    <t xml:space="preserve">Masquefa</t>
  </si>
  <si>
    <t xml:space="preserve">08119</t>
  </si>
  <si>
    <t xml:space="preserve">Masroig, el</t>
  </si>
  <si>
    <t xml:space="preserve">43082</t>
  </si>
  <si>
    <t xml:space="preserve">Massalcoreig</t>
  </si>
  <si>
    <t xml:space="preserve">25131</t>
  </si>
  <si>
    <t xml:space="preserve">Massanes</t>
  </si>
  <si>
    <t xml:space="preserve">17101</t>
  </si>
  <si>
    <t xml:space="preserve">Massoteres</t>
  </si>
  <si>
    <t xml:space="preserve">25132</t>
  </si>
  <si>
    <t xml:space="preserve">Matadepera</t>
  </si>
  <si>
    <t xml:space="preserve">08120</t>
  </si>
  <si>
    <t xml:space="preserve">Mataró</t>
  </si>
  <si>
    <t xml:space="preserve">08121</t>
  </si>
  <si>
    <t xml:space="preserve">Mediona</t>
  </si>
  <si>
    <t xml:space="preserve">08122</t>
  </si>
  <si>
    <t xml:space="preserve">Menàrguens</t>
  </si>
  <si>
    <t xml:space="preserve">25134</t>
  </si>
  <si>
    <t xml:space="preserve">Meranges</t>
  </si>
  <si>
    <t xml:space="preserve">17099</t>
  </si>
  <si>
    <t xml:space="preserve">Mieres</t>
  </si>
  <si>
    <t xml:space="preserve">17105</t>
  </si>
  <si>
    <t xml:space="preserve">Milà, el</t>
  </si>
  <si>
    <t xml:space="preserve">43083</t>
  </si>
  <si>
    <t xml:space="preserve">Miralcamp</t>
  </si>
  <si>
    <t xml:space="preserve">25135</t>
  </si>
  <si>
    <t xml:space="preserve">Miravet</t>
  </si>
  <si>
    <t xml:space="preserve">43084</t>
  </si>
  <si>
    <t xml:space="preserve">Moià</t>
  </si>
  <si>
    <t xml:space="preserve">08138</t>
  </si>
  <si>
    <t xml:space="preserve">Molar, el</t>
  </si>
  <si>
    <t xml:space="preserve">43085</t>
  </si>
  <si>
    <t xml:space="preserve">Molins de Rei</t>
  </si>
  <si>
    <t xml:space="preserve">08123</t>
  </si>
  <si>
    <t xml:space="preserve">Mollerussa</t>
  </si>
  <si>
    <t xml:space="preserve">25137</t>
  </si>
  <si>
    <t xml:space="preserve">Mollet de Peralada</t>
  </si>
  <si>
    <t xml:space="preserve">17106</t>
  </si>
  <si>
    <t xml:space="preserve">Mollet del Vallès</t>
  </si>
  <si>
    <t xml:space="preserve">08124</t>
  </si>
  <si>
    <t xml:space="preserve">Molló</t>
  </si>
  <si>
    <t xml:space="preserve">17107</t>
  </si>
  <si>
    <t xml:space="preserve">Molsosa, la</t>
  </si>
  <si>
    <t xml:space="preserve">25136</t>
  </si>
  <si>
    <t xml:space="preserve">Monistrol de Calders</t>
  </si>
  <si>
    <t xml:space="preserve">08128</t>
  </si>
  <si>
    <t xml:space="preserve">Monistrol de Montserrat</t>
  </si>
  <si>
    <t xml:space="preserve">08127</t>
  </si>
  <si>
    <t xml:space="preserve">Montagut i Oix</t>
  </si>
  <si>
    <t xml:space="preserve">17109</t>
  </si>
  <si>
    <t xml:space="preserve">Montblanc</t>
  </si>
  <si>
    <t xml:space="preserve">43086</t>
  </si>
  <si>
    <t xml:space="preserve">Montbrió del Camp</t>
  </si>
  <si>
    <t xml:space="preserve">43088</t>
  </si>
  <si>
    <t xml:space="preserve">Montcada i Reixac</t>
  </si>
  <si>
    <t xml:space="preserve">08125</t>
  </si>
  <si>
    <t xml:space="preserve">Montclar</t>
  </si>
  <si>
    <t xml:space="preserve">08130</t>
  </si>
  <si>
    <t xml:space="preserve">Montellà i Martinet</t>
  </si>
  <si>
    <t xml:space="preserve">25139</t>
  </si>
  <si>
    <t xml:space="preserve">Montesquiu</t>
  </si>
  <si>
    <t xml:space="preserve">08131</t>
  </si>
  <si>
    <t xml:space="preserve">Montferrer i Castellbò</t>
  </si>
  <si>
    <t xml:space="preserve">25140</t>
  </si>
  <si>
    <t xml:space="preserve">Montferri</t>
  </si>
  <si>
    <t xml:space="preserve">43089</t>
  </si>
  <si>
    <t xml:space="preserve">Montgai</t>
  </si>
  <si>
    <t xml:space="preserve">25138</t>
  </si>
  <si>
    <t xml:space="preserve">Montgat</t>
  </si>
  <si>
    <t xml:space="preserve">08126</t>
  </si>
  <si>
    <t xml:space="preserve">Montmajor</t>
  </si>
  <si>
    <t xml:space="preserve">08132</t>
  </si>
  <si>
    <t xml:space="preserve">Montmaneu</t>
  </si>
  <si>
    <t xml:space="preserve">08133</t>
  </si>
  <si>
    <t xml:space="preserve">Montmell, el</t>
  </si>
  <si>
    <t xml:space="preserve">43090</t>
  </si>
  <si>
    <t xml:space="preserve">Montmeló</t>
  </si>
  <si>
    <t xml:space="preserve">08135</t>
  </si>
  <si>
    <t xml:space="preserve">Montoliu de Lleida</t>
  </si>
  <si>
    <t xml:space="preserve">25142</t>
  </si>
  <si>
    <t xml:space="preserve">Montoliu de Segarra</t>
  </si>
  <si>
    <t xml:space="preserve">25141</t>
  </si>
  <si>
    <t xml:space="preserve">Montornès de Segarra</t>
  </si>
  <si>
    <t xml:space="preserve">25143</t>
  </si>
  <si>
    <t xml:space="preserve">Montornès del Vallès</t>
  </si>
  <si>
    <t xml:space="preserve">08136</t>
  </si>
  <si>
    <t xml:space="preserve">Mont-ral</t>
  </si>
  <si>
    <t xml:space="preserve">43091</t>
  </si>
  <si>
    <t xml:space="preserve">Mont-ras</t>
  </si>
  <si>
    <t xml:space="preserve">17110</t>
  </si>
  <si>
    <t xml:space="preserve">Mont-roig del Camp</t>
  </si>
  <si>
    <t xml:space="preserve">43092</t>
  </si>
  <si>
    <t xml:space="preserve">Montseny</t>
  </si>
  <si>
    <t xml:space="preserve">08137</t>
  </si>
  <si>
    <t xml:space="preserve">Móra d'Ebre</t>
  </si>
  <si>
    <t xml:space="preserve">43093</t>
  </si>
  <si>
    <t xml:space="preserve">Móra la Nova</t>
  </si>
  <si>
    <t xml:space="preserve">43094</t>
  </si>
  <si>
    <t xml:space="preserve">Morell, el</t>
  </si>
  <si>
    <t xml:space="preserve">43095</t>
  </si>
  <si>
    <t xml:space="preserve">Morera de Montsant, la</t>
  </si>
  <si>
    <t xml:space="preserve">43096</t>
  </si>
  <si>
    <t xml:space="preserve">Muntanyola</t>
  </si>
  <si>
    <t xml:space="preserve">08129</t>
  </si>
  <si>
    <t xml:space="preserve">Mura</t>
  </si>
  <si>
    <t xml:space="preserve">08139</t>
  </si>
  <si>
    <t xml:space="preserve">Nalec</t>
  </si>
  <si>
    <t xml:space="preserve">25145</t>
  </si>
  <si>
    <t xml:space="preserve">Naut Aran</t>
  </si>
  <si>
    <t xml:space="preserve">25025</t>
  </si>
  <si>
    <t xml:space="preserve">Navarcles</t>
  </si>
  <si>
    <t xml:space="preserve">08140</t>
  </si>
  <si>
    <t xml:space="preserve">Navàs</t>
  </si>
  <si>
    <t xml:space="preserve">08141</t>
  </si>
  <si>
    <t xml:space="preserve">Navata</t>
  </si>
  <si>
    <t xml:space="preserve">17111</t>
  </si>
  <si>
    <t xml:space="preserve">Navès</t>
  </si>
  <si>
    <t xml:space="preserve">25146</t>
  </si>
  <si>
    <t xml:space="preserve">Nou de Berguedà, la</t>
  </si>
  <si>
    <t xml:space="preserve">08142</t>
  </si>
  <si>
    <t xml:space="preserve">Nou de Gaià, la</t>
  </si>
  <si>
    <t xml:space="preserve">43097</t>
  </si>
  <si>
    <t xml:space="preserve">Nulles</t>
  </si>
  <si>
    <t xml:space="preserve">43098</t>
  </si>
  <si>
    <t xml:space="preserve">Odèn</t>
  </si>
  <si>
    <t xml:space="preserve">25148</t>
  </si>
  <si>
    <t xml:space="preserve">Òdena</t>
  </si>
  <si>
    <t xml:space="preserve">08143</t>
  </si>
  <si>
    <t xml:space="preserve">Ogassa</t>
  </si>
  <si>
    <t xml:space="preserve">17112</t>
  </si>
  <si>
    <t xml:space="preserve">Olèrdola</t>
  </si>
  <si>
    <t xml:space="preserve">08145</t>
  </si>
  <si>
    <t xml:space="preserve">Olesa de Bonesvalls</t>
  </si>
  <si>
    <t xml:space="preserve">08146</t>
  </si>
  <si>
    <t xml:space="preserve">Olesa de Montserrat</t>
  </si>
  <si>
    <t xml:space="preserve">08147</t>
  </si>
  <si>
    <t xml:space="preserve">Oliana</t>
  </si>
  <si>
    <t xml:space="preserve">25149</t>
  </si>
  <si>
    <t xml:space="preserve">Oliola</t>
  </si>
  <si>
    <t xml:space="preserve">25150</t>
  </si>
  <si>
    <t xml:space="preserve">Olius</t>
  </si>
  <si>
    <t xml:space="preserve">25151</t>
  </si>
  <si>
    <t xml:space="preserve">Olivella</t>
  </si>
  <si>
    <t xml:space="preserve">08148</t>
  </si>
  <si>
    <t xml:space="preserve">Olost</t>
  </si>
  <si>
    <t xml:space="preserve">08149</t>
  </si>
  <si>
    <t xml:space="preserve">Olot</t>
  </si>
  <si>
    <t xml:space="preserve">17114</t>
  </si>
  <si>
    <t xml:space="preserve">Oluges, les</t>
  </si>
  <si>
    <t xml:space="preserve">25152</t>
  </si>
  <si>
    <t xml:space="preserve">Olvan</t>
  </si>
  <si>
    <t xml:space="preserve">08144</t>
  </si>
  <si>
    <t xml:space="preserve">Omellons, els</t>
  </si>
  <si>
    <t xml:space="preserve">25153</t>
  </si>
  <si>
    <t xml:space="preserve">Omells de na Gaia, els</t>
  </si>
  <si>
    <t xml:space="preserve">25154</t>
  </si>
  <si>
    <t xml:space="preserve">Ordis</t>
  </si>
  <si>
    <t xml:space="preserve">17115</t>
  </si>
  <si>
    <t xml:space="preserve">Organyà</t>
  </si>
  <si>
    <t xml:space="preserve">25155</t>
  </si>
  <si>
    <t xml:space="preserve">Orís</t>
  </si>
  <si>
    <t xml:space="preserve">08150</t>
  </si>
  <si>
    <t xml:space="preserve">Oristà</t>
  </si>
  <si>
    <t xml:space="preserve">08151</t>
  </si>
  <si>
    <t xml:space="preserve">Orpí</t>
  </si>
  <si>
    <t xml:space="preserve">08152</t>
  </si>
  <si>
    <t xml:space="preserve">Òrrius</t>
  </si>
  <si>
    <t xml:space="preserve">08153</t>
  </si>
  <si>
    <t xml:space="preserve">Os de Balaguer</t>
  </si>
  <si>
    <t xml:space="preserve">25156</t>
  </si>
  <si>
    <t xml:space="preserve">Osor</t>
  </si>
  <si>
    <t xml:space="preserve">17116</t>
  </si>
  <si>
    <t xml:space="preserve">Ossó de Sió</t>
  </si>
  <si>
    <t xml:space="preserve">25157</t>
  </si>
  <si>
    <t xml:space="preserve">Pacs del Penedès</t>
  </si>
  <si>
    <t xml:space="preserve">08154</t>
  </si>
  <si>
    <t xml:space="preserve">Palafolls</t>
  </si>
  <si>
    <t xml:space="preserve">08155</t>
  </si>
  <si>
    <t xml:space="preserve">Palafrugell</t>
  </si>
  <si>
    <t xml:space="preserve">17117</t>
  </si>
  <si>
    <t xml:space="preserve">Palamós</t>
  </si>
  <si>
    <t xml:space="preserve">17118</t>
  </si>
  <si>
    <t xml:space="preserve">Palau d'Anglesola, el</t>
  </si>
  <si>
    <t xml:space="preserve">25158</t>
  </si>
  <si>
    <t xml:space="preserve">Palau de Santa Eulàlia</t>
  </si>
  <si>
    <t xml:space="preserve">17119</t>
  </si>
  <si>
    <t xml:space="preserve">Palau-sator</t>
  </si>
  <si>
    <t xml:space="preserve">17121</t>
  </si>
  <si>
    <t xml:space="preserve">Palau-saverdera</t>
  </si>
  <si>
    <t xml:space="preserve">17120</t>
  </si>
  <si>
    <t xml:space="preserve">Palau-solità i Plegamans</t>
  </si>
  <si>
    <t xml:space="preserve">08156</t>
  </si>
  <si>
    <t xml:space="preserve">Pallaresos, els</t>
  </si>
  <si>
    <t xml:space="preserve">43100</t>
  </si>
  <si>
    <t xml:space="preserve">Pallejà</t>
  </si>
  <si>
    <t xml:space="preserve">08157</t>
  </si>
  <si>
    <t xml:space="preserve">Palma de Cervelló, la</t>
  </si>
  <si>
    <t xml:space="preserve">08905</t>
  </si>
  <si>
    <t xml:space="preserve">Palma d'Ebre, la</t>
  </si>
  <si>
    <t xml:space="preserve">43099</t>
  </si>
  <si>
    <t xml:space="preserve">Palol de Revardit</t>
  </si>
  <si>
    <t xml:space="preserve">17123</t>
  </si>
  <si>
    <t xml:space="preserve">Pals</t>
  </si>
  <si>
    <t xml:space="preserve">17124</t>
  </si>
  <si>
    <t xml:space="preserve">Papiol, el</t>
  </si>
  <si>
    <t xml:space="preserve">08158</t>
  </si>
  <si>
    <t xml:space="preserve">Pardines</t>
  </si>
  <si>
    <t xml:space="preserve">17125</t>
  </si>
  <si>
    <t xml:space="preserve">Parets del Vallès</t>
  </si>
  <si>
    <t xml:space="preserve">08159</t>
  </si>
  <si>
    <t xml:space="preserve">Parlavà</t>
  </si>
  <si>
    <t xml:space="preserve">17126</t>
  </si>
  <si>
    <t xml:space="preserve">Passanant</t>
  </si>
  <si>
    <t xml:space="preserve">43101</t>
  </si>
  <si>
    <t xml:space="preserve">Pau</t>
  </si>
  <si>
    <t xml:space="preserve">17128</t>
  </si>
  <si>
    <t xml:space="preserve">Paüls</t>
  </si>
  <si>
    <t xml:space="preserve">43102</t>
  </si>
  <si>
    <t xml:space="preserve">Pedret i Marzà</t>
  </si>
  <si>
    <t xml:space="preserve">17129</t>
  </si>
  <si>
    <t xml:space="preserve">Penelles</t>
  </si>
  <si>
    <t xml:space="preserve">25164</t>
  </si>
  <si>
    <t xml:space="preserve">Pera, la</t>
  </si>
  <si>
    <t xml:space="preserve">17130</t>
  </si>
  <si>
    <t xml:space="preserve">Perafita</t>
  </si>
  <si>
    <t xml:space="preserve">08160</t>
  </si>
  <si>
    <t xml:space="preserve">Perafort</t>
  </si>
  <si>
    <t xml:space="preserve">43103</t>
  </si>
  <si>
    <t xml:space="preserve">Peralada</t>
  </si>
  <si>
    <t xml:space="preserve">17132</t>
  </si>
  <si>
    <t xml:space="preserve">Peramola</t>
  </si>
  <si>
    <t xml:space="preserve">25165</t>
  </si>
  <si>
    <t xml:space="preserve">Perelló, el</t>
  </si>
  <si>
    <t xml:space="preserve">43104</t>
  </si>
  <si>
    <t xml:space="preserve">Piera</t>
  </si>
  <si>
    <t xml:space="preserve">08161</t>
  </si>
  <si>
    <t xml:space="preserve">Piles, les</t>
  </si>
  <si>
    <t xml:space="preserve">43105</t>
  </si>
  <si>
    <t xml:space="preserve">Pineda de Mar</t>
  </si>
  <si>
    <t xml:space="preserve">08163</t>
  </si>
  <si>
    <t xml:space="preserve">Pinell de Brai, el</t>
  </si>
  <si>
    <t xml:space="preserve">43106</t>
  </si>
  <si>
    <t xml:space="preserve">Pinell de Solsonès</t>
  </si>
  <si>
    <t xml:space="preserve">25166</t>
  </si>
  <si>
    <t xml:space="preserve">Pinós</t>
  </si>
  <si>
    <t xml:space="preserve">25167</t>
  </si>
  <si>
    <t xml:space="preserve">Pira</t>
  </si>
  <si>
    <t xml:space="preserve">43107</t>
  </si>
  <si>
    <t xml:space="preserve">Pla de Santa Maria, el</t>
  </si>
  <si>
    <t xml:space="preserve">43108</t>
  </si>
  <si>
    <t xml:space="preserve">Pla del Penedès, el</t>
  </si>
  <si>
    <t xml:space="preserve">08164</t>
  </si>
  <si>
    <t xml:space="preserve">Planes d'Hostoles, les</t>
  </si>
  <si>
    <t xml:space="preserve">17133</t>
  </si>
  <si>
    <t xml:space="preserve">Planoles</t>
  </si>
  <si>
    <t xml:space="preserve">17134</t>
  </si>
  <si>
    <t xml:space="preserve">Plans de Sió, els</t>
  </si>
  <si>
    <t xml:space="preserve">25911</t>
  </si>
  <si>
    <t xml:space="preserve">Poal, el</t>
  </si>
  <si>
    <t xml:space="preserve">25168</t>
  </si>
  <si>
    <t xml:space="preserve">Pobla de Cérvoles, la</t>
  </si>
  <si>
    <t xml:space="preserve">25169</t>
  </si>
  <si>
    <t xml:space="preserve">Pobla de Claramunt, la</t>
  </si>
  <si>
    <t xml:space="preserve">08165</t>
  </si>
  <si>
    <t xml:space="preserve">Pobla de Lillet, la</t>
  </si>
  <si>
    <t xml:space="preserve">08166</t>
  </si>
  <si>
    <t xml:space="preserve">Pobla de Mafumet, la</t>
  </si>
  <si>
    <t xml:space="preserve">43109</t>
  </si>
  <si>
    <t xml:space="preserve">Pobla de Massaluca, la</t>
  </si>
  <si>
    <t xml:space="preserve">43110</t>
  </si>
  <si>
    <t xml:space="preserve">Pobla de Montornès, la</t>
  </si>
  <si>
    <t xml:space="preserve">43111</t>
  </si>
  <si>
    <t xml:space="preserve">Pobla de Segur, la</t>
  </si>
  <si>
    <t xml:space="preserve">25171</t>
  </si>
  <si>
    <t xml:space="preserve">Poboleda</t>
  </si>
  <si>
    <t xml:space="preserve">43112</t>
  </si>
  <si>
    <t xml:space="preserve">Polinyà</t>
  </si>
  <si>
    <t xml:space="preserve">08167</t>
  </si>
  <si>
    <t xml:space="preserve">Pont d'Armentera, el</t>
  </si>
  <si>
    <t xml:space="preserve">43113</t>
  </si>
  <si>
    <t xml:space="preserve">Pont de Bar, el</t>
  </si>
  <si>
    <t xml:space="preserve">25030</t>
  </si>
  <si>
    <t xml:space="preserve">Pont de Molins</t>
  </si>
  <si>
    <t xml:space="preserve">17135</t>
  </si>
  <si>
    <t xml:space="preserve">Pont de Suert, el</t>
  </si>
  <si>
    <t xml:space="preserve">25173</t>
  </si>
  <si>
    <t xml:space="preserve">Pont de Vilomara i Rocafort, el</t>
  </si>
  <si>
    <t xml:space="preserve">08182</t>
  </si>
  <si>
    <t xml:space="preserve">Pontils</t>
  </si>
  <si>
    <t xml:space="preserve">43141</t>
  </si>
  <si>
    <t xml:space="preserve">Pontons</t>
  </si>
  <si>
    <t xml:space="preserve">08168</t>
  </si>
  <si>
    <t xml:space="preserve">Pontós</t>
  </si>
  <si>
    <t xml:space="preserve">17136</t>
  </si>
  <si>
    <t xml:space="preserve">Ponts</t>
  </si>
  <si>
    <t xml:space="preserve">25172</t>
  </si>
  <si>
    <t xml:space="preserve">Porqueres</t>
  </si>
  <si>
    <t xml:space="preserve">17137</t>
  </si>
  <si>
    <t xml:space="preserve">Porrera</t>
  </si>
  <si>
    <t xml:space="preserve">43114</t>
  </si>
  <si>
    <t xml:space="preserve">Port de la Selva, el</t>
  </si>
  <si>
    <t xml:space="preserve">17140</t>
  </si>
  <si>
    <t xml:space="preserve">Portbou</t>
  </si>
  <si>
    <t xml:space="preserve">17138</t>
  </si>
  <si>
    <t xml:space="preserve">Portella, la</t>
  </si>
  <si>
    <t xml:space="preserve">25174</t>
  </si>
  <si>
    <t xml:space="preserve">Pradell de la Teixeta</t>
  </si>
  <si>
    <t xml:space="preserve">43115</t>
  </si>
  <si>
    <t xml:space="preserve">Prades</t>
  </si>
  <si>
    <t xml:space="preserve">43116</t>
  </si>
  <si>
    <t xml:space="preserve">Prat de Comte</t>
  </si>
  <si>
    <t xml:space="preserve">43117</t>
  </si>
  <si>
    <t xml:space="preserve">Prat de Llobregat, el</t>
  </si>
  <si>
    <t xml:space="preserve">08169</t>
  </si>
  <si>
    <t xml:space="preserve">Pratdip</t>
  </si>
  <si>
    <t xml:space="preserve">43118</t>
  </si>
  <si>
    <t xml:space="preserve">Prats de Lluçanès</t>
  </si>
  <si>
    <t xml:space="preserve">08171</t>
  </si>
  <si>
    <t xml:space="preserve">Prats de Rei, els</t>
  </si>
  <si>
    <t xml:space="preserve">08170</t>
  </si>
  <si>
    <t xml:space="preserve">Prats i Sansor</t>
  </si>
  <si>
    <t xml:space="preserve">25175</t>
  </si>
  <si>
    <t xml:space="preserve">Preixana</t>
  </si>
  <si>
    <t xml:space="preserve">25176</t>
  </si>
  <si>
    <t xml:space="preserve">Preixens</t>
  </si>
  <si>
    <t xml:space="preserve">25177</t>
  </si>
  <si>
    <t xml:space="preserve">Premià de Dalt</t>
  </si>
  <si>
    <t xml:space="preserve">08230</t>
  </si>
  <si>
    <t xml:space="preserve">Premià de Mar</t>
  </si>
  <si>
    <t xml:space="preserve">08172</t>
  </si>
  <si>
    <t xml:space="preserve">Preses, les</t>
  </si>
  <si>
    <t xml:space="preserve">17139</t>
  </si>
  <si>
    <t xml:space="preserve">Prullans</t>
  </si>
  <si>
    <t xml:space="preserve">25179</t>
  </si>
  <si>
    <t xml:space="preserve">Puigcerdà</t>
  </si>
  <si>
    <t xml:space="preserve">17141</t>
  </si>
  <si>
    <t xml:space="preserve">Puigdàlber</t>
  </si>
  <si>
    <t xml:space="preserve">08174</t>
  </si>
  <si>
    <t xml:space="preserve">Puiggròs</t>
  </si>
  <si>
    <t xml:space="preserve">25180</t>
  </si>
  <si>
    <t xml:space="preserve">Puigpelat</t>
  </si>
  <si>
    <t xml:space="preserve">43119</t>
  </si>
  <si>
    <t xml:space="preserve">Puig-reig</t>
  </si>
  <si>
    <t xml:space="preserve">08175</t>
  </si>
  <si>
    <t xml:space="preserve">Puigverd d'Agramunt</t>
  </si>
  <si>
    <t xml:space="preserve">25181</t>
  </si>
  <si>
    <t xml:space="preserve">Puigverd de Lleida</t>
  </si>
  <si>
    <t xml:space="preserve">25182</t>
  </si>
  <si>
    <t xml:space="preserve">Pujalt</t>
  </si>
  <si>
    <t xml:space="preserve">08176</t>
  </si>
  <si>
    <t xml:space="preserve">Quar, la</t>
  </si>
  <si>
    <t xml:space="preserve">08177</t>
  </si>
  <si>
    <t xml:space="preserve">Quart</t>
  </si>
  <si>
    <t xml:space="preserve">17142</t>
  </si>
  <si>
    <t xml:space="preserve">Queralbs</t>
  </si>
  <si>
    <t xml:space="preserve">17043</t>
  </si>
  <si>
    <t xml:space="preserve">Querol</t>
  </si>
  <si>
    <t xml:space="preserve">43120</t>
  </si>
  <si>
    <t xml:space="preserve">Rabós</t>
  </si>
  <si>
    <t xml:space="preserve">17143</t>
  </si>
  <si>
    <t xml:space="preserve">Rajadell</t>
  </si>
  <si>
    <t xml:space="preserve">08178</t>
  </si>
  <si>
    <t xml:space="preserve">Rasquera</t>
  </si>
  <si>
    <t xml:space="preserve">43121</t>
  </si>
  <si>
    <t xml:space="preserve">Regencós</t>
  </si>
  <si>
    <t xml:space="preserve">17144</t>
  </si>
  <si>
    <t xml:space="preserve">Rellinars</t>
  </si>
  <si>
    <t xml:space="preserve">08179</t>
  </si>
  <si>
    <t xml:space="preserve">Renau</t>
  </si>
  <si>
    <t xml:space="preserve">43122</t>
  </si>
  <si>
    <t xml:space="preserve">Reus</t>
  </si>
  <si>
    <t xml:space="preserve">43123</t>
  </si>
  <si>
    <t xml:space="preserve">Rialp</t>
  </si>
  <si>
    <t xml:space="preserve">25183</t>
  </si>
  <si>
    <t xml:space="preserve">Riba, la</t>
  </si>
  <si>
    <t xml:space="preserve">43124</t>
  </si>
  <si>
    <t xml:space="preserve">Riba-roja d'Ebre</t>
  </si>
  <si>
    <t xml:space="preserve">43125</t>
  </si>
  <si>
    <t xml:space="preserve">Ribera d'Ondara</t>
  </si>
  <si>
    <t xml:space="preserve">25905</t>
  </si>
  <si>
    <t xml:space="preserve">Ribera d'Urgellet</t>
  </si>
  <si>
    <t xml:space="preserve">25185</t>
  </si>
  <si>
    <t xml:space="preserve">Ribes de Freser</t>
  </si>
  <si>
    <t xml:space="preserve">17145</t>
  </si>
  <si>
    <t xml:space="preserve">Riells i Viabrea</t>
  </si>
  <si>
    <t xml:space="preserve">17146</t>
  </si>
  <si>
    <t xml:space="preserve">Riera de Gaià, la</t>
  </si>
  <si>
    <t xml:space="preserve">43126</t>
  </si>
  <si>
    <t xml:space="preserve">Riner</t>
  </si>
  <si>
    <t xml:space="preserve">25186</t>
  </si>
  <si>
    <t xml:space="preserve">Ripoll</t>
  </si>
  <si>
    <t xml:space="preserve">17147</t>
  </si>
  <si>
    <t xml:space="preserve">Ripollet</t>
  </si>
  <si>
    <t xml:space="preserve">08180</t>
  </si>
  <si>
    <t xml:space="preserve">Riu de Cerdanya</t>
  </si>
  <si>
    <t xml:space="preserve">25913</t>
  </si>
  <si>
    <t xml:space="preserve">Riudarenes</t>
  </si>
  <si>
    <t xml:space="preserve">17148</t>
  </si>
  <si>
    <t xml:space="preserve">Riudaura</t>
  </si>
  <si>
    <t xml:space="preserve">17149</t>
  </si>
  <si>
    <t xml:space="preserve">Riudecanyes</t>
  </si>
  <si>
    <t xml:space="preserve">43127</t>
  </si>
  <si>
    <t xml:space="preserve">Riudecols</t>
  </si>
  <si>
    <t xml:space="preserve">43128</t>
  </si>
  <si>
    <t xml:space="preserve">Riudellots de la Selva</t>
  </si>
  <si>
    <t xml:space="preserve">17150</t>
  </si>
  <si>
    <t xml:space="preserve">Riudoms</t>
  </si>
  <si>
    <t xml:space="preserve">43129</t>
  </si>
  <si>
    <t xml:space="preserve">Riumors</t>
  </si>
  <si>
    <t xml:space="preserve">17151</t>
  </si>
  <si>
    <t xml:space="preserve">Roca del Vallès, la</t>
  </si>
  <si>
    <t xml:space="preserve">08181</t>
  </si>
  <si>
    <t xml:space="preserve">Rocafort de Queralt</t>
  </si>
  <si>
    <t xml:space="preserve">43130</t>
  </si>
  <si>
    <t xml:space="preserve">Roda de Barà</t>
  </si>
  <si>
    <t xml:space="preserve">43131</t>
  </si>
  <si>
    <t xml:space="preserve">Roda de Ter</t>
  </si>
  <si>
    <t xml:space="preserve">08183</t>
  </si>
  <si>
    <t xml:space="preserve">Rodonyà</t>
  </si>
  <si>
    <t xml:space="preserve">43132</t>
  </si>
  <si>
    <t xml:space="preserve">Roquetes</t>
  </si>
  <si>
    <t xml:space="preserve">43133</t>
  </si>
  <si>
    <t xml:space="preserve">Roses</t>
  </si>
  <si>
    <t xml:space="preserve">17152</t>
  </si>
  <si>
    <t xml:space="preserve">Rosselló</t>
  </si>
  <si>
    <t xml:space="preserve">25189</t>
  </si>
  <si>
    <t xml:space="preserve">Rourell, el</t>
  </si>
  <si>
    <t xml:space="preserve">43134</t>
  </si>
  <si>
    <t xml:space="preserve">Rubí</t>
  </si>
  <si>
    <t xml:space="preserve">08184</t>
  </si>
  <si>
    <t xml:space="preserve">Rubió</t>
  </si>
  <si>
    <t xml:space="preserve">08185</t>
  </si>
  <si>
    <t xml:space="preserve">Rupià</t>
  </si>
  <si>
    <t xml:space="preserve">17153</t>
  </si>
  <si>
    <t xml:space="preserve">Rupit i Pruit</t>
  </si>
  <si>
    <t xml:space="preserve">08901</t>
  </si>
  <si>
    <t xml:space="preserve">Sabadell</t>
  </si>
  <si>
    <t xml:space="preserve">08187</t>
  </si>
  <si>
    <t xml:space="preserve">Sagàs</t>
  </si>
  <si>
    <t xml:space="preserve">08188</t>
  </si>
  <si>
    <t xml:space="preserve">Salàs de Pallars</t>
  </si>
  <si>
    <t xml:space="preserve">25190</t>
  </si>
  <si>
    <t xml:space="preserve">Saldes</t>
  </si>
  <si>
    <t xml:space="preserve">08190</t>
  </si>
  <si>
    <t xml:space="preserve">Sales de Llierca</t>
  </si>
  <si>
    <t xml:space="preserve">17154</t>
  </si>
  <si>
    <t xml:space="preserve">Sallent</t>
  </si>
  <si>
    <t xml:space="preserve">08191</t>
  </si>
  <si>
    <t xml:space="preserve">Salomó</t>
  </si>
  <si>
    <t xml:space="preserve">43135</t>
  </si>
  <si>
    <t xml:space="preserve">Salou</t>
  </si>
  <si>
    <t xml:space="preserve">43905</t>
  </si>
  <si>
    <t xml:space="preserve">Salt</t>
  </si>
  <si>
    <t xml:space="preserve">17155</t>
  </si>
  <si>
    <t xml:space="preserve">Sanaüja</t>
  </si>
  <si>
    <t xml:space="preserve">25191</t>
  </si>
  <si>
    <t xml:space="preserve">Sant Adrià de Besòs</t>
  </si>
  <si>
    <t xml:space="preserve">08194</t>
  </si>
  <si>
    <t xml:space="preserve">Sant Agustí de Lluçanès</t>
  </si>
  <si>
    <t xml:space="preserve">08195</t>
  </si>
  <si>
    <t xml:space="preserve">Sant Andreu de la Barca</t>
  </si>
  <si>
    <t xml:space="preserve">08196</t>
  </si>
  <si>
    <t xml:space="preserve">Sant Andreu de Llavaneres</t>
  </si>
  <si>
    <t xml:space="preserve">08197</t>
  </si>
  <si>
    <t xml:space="preserve">Sant Andreu Salou</t>
  </si>
  <si>
    <t xml:space="preserve">17157</t>
  </si>
  <si>
    <t xml:space="preserve">Sant Aniol de Finestres</t>
  </si>
  <si>
    <t xml:space="preserve">17183</t>
  </si>
  <si>
    <t xml:space="preserve">Sant Antoni de Vilamajor</t>
  </si>
  <si>
    <t xml:space="preserve">08198</t>
  </si>
  <si>
    <t xml:space="preserve">Sant Bartomeu del Grau</t>
  </si>
  <si>
    <t xml:space="preserve">08199</t>
  </si>
  <si>
    <t xml:space="preserve">Sant Boi de Llobregat</t>
  </si>
  <si>
    <t xml:space="preserve">08200</t>
  </si>
  <si>
    <t xml:space="preserve">Sant Boi de Lluçanès</t>
  </si>
  <si>
    <t xml:space="preserve">08201</t>
  </si>
  <si>
    <t xml:space="preserve">Sant Carles de la Ràpita</t>
  </si>
  <si>
    <t xml:space="preserve">43136</t>
  </si>
  <si>
    <t xml:space="preserve">Sant Cebrià de Vallalta</t>
  </si>
  <si>
    <t xml:space="preserve">08203</t>
  </si>
  <si>
    <t xml:space="preserve">Sant Celoni</t>
  </si>
  <si>
    <t xml:space="preserve">08202</t>
  </si>
  <si>
    <t xml:space="preserve">Sant Climent de Llobregat</t>
  </si>
  <si>
    <t xml:space="preserve">08204</t>
  </si>
  <si>
    <t xml:space="preserve">Sant Climent Sescebes</t>
  </si>
  <si>
    <t xml:space="preserve">17158</t>
  </si>
  <si>
    <t xml:space="preserve">Sant Cugat del Vallès</t>
  </si>
  <si>
    <t xml:space="preserve">08205</t>
  </si>
  <si>
    <t xml:space="preserve">Sant Cugat Sesgarrigues</t>
  </si>
  <si>
    <t xml:space="preserve">08206</t>
  </si>
  <si>
    <t xml:space="preserve">Sant Esteve de la Sarga</t>
  </si>
  <si>
    <t xml:space="preserve">25196</t>
  </si>
  <si>
    <t xml:space="preserve">Sant Esteve de Palautordera</t>
  </si>
  <si>
    <t xml:space="preserve">08207</t>
  </si>
  <si>
    <t xml:space="preserve">Sant Esteve Sesrovires</t>
  </si>
  <si>
    <t xml:space="preserve">08208</t>
  </si>
  <si>
    <t xml:space="preserve">Sant Feliu de Buixalleu</t>
  </si>
  <si>
    <t xml:space="preserve">17159</t>
  </si>
  <si>
    <t xml:space="preserve">Sant Feliu de Codines</t>
  </si>
  <si>
    <t xml:space="preserve">08210</t>
  </si>
  <si>
    <t xml:space="preserve">Sant Feliu de Guíxols</t>
  </si>
  <si>
    <t xml:space="preserve">17160</t>
  </si>
  <si>
    <t xml:space="preserve">Sant Feliu de Llobregat</t>
  </si>
  <si>
    <t xml:space="preserve">08211</t>
  </si>
  <si>
    <t xml:space="preserve">Sant Feliu de Pallerols</t>
  </si>
  <si>
    <t xml:space="preserve">17161</t>
  </si>
  <si>
    <t xml:space="preserve">Sant Feliu Sasserra</t>
  </si>
  <si>
    <t xml:space="preserve">08212</t>
  </si>
  <si>
    <t xml:space="preserve">Sant Ferriol</t>
  </si>
  <si>
    <t xml:space="preserve">17162</t>
  </si>
  <si>
    <t xml:space="preserve">Sant Fost de Campsentelles</t>
  </si>
  <si>
    <t xml:space="preserve">08209</t>
  </si>
  <si>
    <t xml:space="preserve">Sant Fruitós de Bages</t>
  </si>
  <si>
    <t xml:space="preserve">08213</t>
  </si>
  <si>
    <t xml:space="preserve">Sant Gregori</t>
  </si>
  <si>
    <t xml:space="preserve">17163</t>
  </si>
  <si>
    <t xml:space="preserve">Sant Guim de Freixenet</t>
  </si>
  <si>
    <t xml:space="preserve">25192</t>
  </si>
  <si>
    <t xml:space="preserve">Sant Guim de la Plana</t>
  </si>
  <si>
    <t xml:space="preserve">25197</t>
  </si>
  <si>
    <t xml:space="preserve">Sant Hilari Sacalm</t>
  </si>
  <si>
    <t xml:space="preserve">17164</t>
  </si>
  <si>
    <t xml:space="preserve">Sant Hipòlit de Voltregà</t>
  </si>
  <si>
    <t xml:space="preserve">08215</t>
  </si>
  <si>
    <t xml:space="preserve">Sant Iscle de Vallalta</t>
  </si>
  <si>
    <t xml:space="preserve">08193</t>
  </si>
  <si>
    <t xml:space="preserve">Sant Jaume de Frontanyà</t>
  </si>
  <si>
    <t xml:space="preserve">08216</t>
  </si>
  <si>
    <t xml:space="preserve">Sant Jaume de Llierca</t>
  </si>
  <si>
    <t xml:space="preserve">17165</t>
  </si>
  <si>
    <t xml:space="preserve">Sant Jaume dels Domenys</t>
  </si>
  <si>
    <t xml:space="preserve">43137</t>
  </si>
  <si>
    <t xml:space="preserve">Sant Jaume d'Enveja</t>
  </si>
  <si>
    <t xml:space="preserve">43902</t>
  </si>
  <si>
    <t xml:space="preserve">Sant Joan de les Abadesses</t>
  </si>
  <si>
    <t xml:space="preserve">17167</t>
  </si>
  <si>
    <t xml:space="preserve">Sant Joan de Mollet</t>
  </si>
  <si>
    <t xml:space="preserve">17168</t>
  </si>
  <si>
    <t xml:space="preserve">Sant Joan de Vilatorrada</t>
  </si>
  <si>
    <t xml:space="preserve">08218</t>
  </si>
  <si>
    <t xml:space="preserve">Sant Joan Despí</t>
  </si>
  <si>
    <t xml:space="preserve">08217</t>
  </si>
  <si>
    <t xml:space="preserve">Sant Joan les Fonts</t>
  </si>
  <si>
    <t xml:space="preserve">17185</t>
  </si>
  <si>
    <t xml:space="preserve">Sant Jordi Desvalls</t>
  </si>
  <si>
    <t xml:space="preserve">17166</t>
  </si>
  <si>
    <t xml:space="preserve">Sant Julià de Cerdanyola</t>
  </si>
  <si>
    <t xml:space="preserve">08903</t>
  </si>
  <si>
    <t xml:space="preserve">Sant Julià de Ramis</t>
  </si>
  <si>
    <t xml:space="preserve">17169</t>
  </si>
  <si>
    <t xml:space="preserve">Sant Julià de Vilatorta</t>
  </si>
  <si>
    <t xml:space="preserve">08220</t>
  </si>
  <si>
    <t xml:space="preserve">Sant Julià del Llor i Bonmatí</t>
  </si>
  <si>
    <t xml:space="preserve">17903</t>
  </si>
  <si>
    <t xml:space="preserve">Sant Just Desvern</t>
  </si>
  <si>
    <t xml:space="preserve">08221</t>
  </si>
  <si>
    <t xml:space="preserve">Sant Llorenç de la Muga</t>
  </si>
  <si>
    <t xml:space="preserve">17171</t>
  </si>
  <si>
    <t xml:space="preserve">Sant Llorenç de Morunys</t>
  </si>
  <si>
    <t xml:space="preserve">25193</t>
  </si>
  <si>
    <t xml:space="preserve">Sant Llorenç d'Hortons</t>
  </si>
  <si>
    <t xml:space="preserve">08222</t>
  </si>
  <si>
    <t xml:space="preserve">Sant Llorenç Savall</t>
  </si>
  <si>
    <t xml:space="preserve">08223</t>
  </si>
  <si>
    <t xml:space="preserve">Sant Martí d'Albars</t>
  </si>
  <si>
    <t xml:space="preserve">08225</t>
  </si>
  <si>
    <t xml:space="preserve">Sant Martí de Centelles</t>
  </si>
  <si>
    <t xml:space="preserve">08224</t>
  </si>
  <si>
    <t xml:space="preserve">Sant Martí de Llémena</t>
  </si>
  <si>
    <t xml:space="preserve">17172</t>
  </si>
  <si>
    <t xml:space="preserve">Sant Martí de Riucorb</t>
  </si>
  <si>
    <t xml:space="preserve">25902</t>
  </si>
  <si>
    <t xml:space="preserve">Sant Martí de Tous</t>
  </si>
  <si>
    <t xml:space="preserve">08226</t>
  </si>
  <si>
    <t xml:space="preserve">Sant Martí Sarroca</t>
  </si>
  <si>
    <t xml:space="preserve">08227</t>
  </si>
  <si>
    <t xml:space="preserve">Sant Martí Sesgueioles</t>
  </si>
  <si>
    <t xml:space="preserve">08228</t>
  </si>
  <si>
    <t xml:space="preserve">Sant Martí Vell</t>
  </si>
  <si>
    <t xml:space="preserve">17173</t>
  </si>
  <si>
    <t xml:space="preserve">Sant Mateu de Bages</t>
  </si>
  <si>
    <t xml:space="preserve">08229</t>
  </si>
  <si>
    <t xml:space="preserve">Sant Miquel de Campmajor</t>
  </si>
  <si>
    <t xml:space="preserve">17174</t>
  </si>
  <si>
    <t xml:space="preserve">Sant Miquel de Fluvià</t>
  </si>
  <si>
    <t xml:space="preserve">17175</t>
  </si>
  <si>
    <t xml:space="preserve">Sant Mori</t>
  </si>
  <si>
    <t xml:space="preserve">17176</t>
  </si>
  <si>
    <t xml:space="preserve">Sant Pau de Segúries</t>
  </si>
  <si>
    <t xml:space="preserve">17177</t>
  </si>
  <si>
    <t xml:space="preserve">Sant Pere de Ribes</t>
  </si>
  <si>
    <t xml:space="preserve">08231</t>
  </si>
  <si>
    <t xml:space="preserve">Sant Pere de Riudebitlles</t>
  </si>
  <si>
    <t xml:space="preserve">08232</t>
  </si>
  <si>
    <t xml:space="preserve">Sant Pere de Torelló</t>
  </si>
  <si>
    <t xml:space="preserve">08233</t>
  </si>
  <si>
    <t xml:space="preserve">Sant Pere de Vilamajor</t>
  </si>
  <si>
    <t xml:space="preserve">08234</t>
  </si>
  <si>
    <t xml:space="preserve">Sant Pere Pescador</t>
  </si>
  <si>
    <t xml:space="preserve">17178</t>
  </si>
  <si>
    <t xml:space="preserve">Sant Pere Sallavinera</t>
  </si>
  <si>
    <t xml:space="preserve">08189</t>
  </si>
  <si>
    <t xml:space="preserve">Sant Pol de Mar</t>
  </si>
  <si>
    <t xml:space="preserve">08235</t>
  </si>
  <si>
    <t xml:space="preserve">Sant Quintí de Mediona</t>
  </si>
  <si>
    <t xml:space="preserve">08236</t>
  </si>
  <si>
    <t xml:space="preserve">Sant Quirze de Besora</t>
  </si>
  <si>
    <t xml:space="preserve">08237</t>
  </si>
  <si>
    <t xml:space="preserve">Sant Quirze del Vallès</t>
  </si>
  <si>
    <t xml:space="preserve">08238</t>
  </si>
  <si>
    <t xml:space="preserve">Sant Quirze Safaja</t>
  </si>
  <si>
    <t xml:space="preserve">08239</t>
  </si>
  <si>
    <t xml:space="preserve">Sant Ramon</t>
  </si>
  <si>
    <t xml:space="preserve">25194</t>
  </si>
  <si>
    <t xml:space="preserve">Sant Sadurní d'Anoia</t>
  </si>
  <si>
    <t xml:space="preserve">08240</t>
  </si>
  <si>
    <t xml:space="preserve">Sant Sadurní d'Osormort</t>
  </si>
  <si>
    <t xml:space="preserve">08241</t>
  </si>
  <si>
    <t xml:space="preserve">Sant Salvador de Guardiola</t>
  </si>
  <si>
    <t xml:space="preserve">08098</t>
  </si>
  <si>
    <t xml:space="preserve">Sant Vicenç de Castellet</t>
  </si>
  <si>
    <t xml:space="preserve">08262</t>
  </si>
  <si>
    <t xml:space="preserve">Sant Vicenç de Montalt</t>
  </si>
  <si>
    <t xml:space="preserve">08264</t>
  </si>
  <si>
    <t xml:space="preserve">Sant Vicenç de Torelló</t>
  </si>
  <si>
    <t xml:space="preserve">08265</t>
  </si>
  <si>
    <t xml:space="preserve">Sant Vicenç dels Horts</t>
  </si>
  <si>
    <t xml:space="preserve">08263</t>
  </si>
  <si>
    <t xml:space="preserve">Santa Bàrbara</t>
  </si>
  <si>
    <t xml:space="preserve">43138</t>
  </si>
  <si>
    <t xml:space="preserve">Santa Cecília de Voltregà</t>
  </si>
  <si>
    <t xml:space="preserve">08243</t>
  </si>
  <si>
    <t xml:space="preserve">Santa Coloma de Cervelló</t>
  </si>
  <si>
    <t xml:space="preserve">08244</t>
  </si>
  <si>
    <t xml:space="preserve">Santa Coloma de Farners</t>
  </si>
  <si>
    <t xml:space="preserve">17180</t>
  </si>
  <si>
    <t xml:space="preserve">Santa Coloma de Gramenet</t>
  </si>
  <si>
    <t xml:space="preserve">08245</t>
  </si>
  <si>
    <t xml:space="preserve">Santa Coloma de Queralt</t>
  </si>
  <si>
    <t xml:space="preserve">43139</t>
  </si>
  <si>
    <t xml:space="preserve">Santa Cristina d'Aro</t>
  </si>
  <si>
    <t xml:space="preserve">17181</t>
  </si>
  <si>
    <t xml:space="preserve">Santa Eugènia de Berga</t>
  </si>
  <si>
    <t xml:space="preserve">08246</t>
  </si>
  <si>
    <t xml:space="preserve">Santa Eulàlia de Riuprimer</t>
  </si>
  <si>
    <t xml:space="preserve">08247</t>
  </si>
  <si>
    <t xml:space="preserve">Santa Eulàlia de Ronçana</t>
  </si>
  <si>
    <t xml:space="preserve">08248</t>
  </si>
  <si>
    <t xml:space="preserve">Santa Fe del Penedès</t>
  </si>
  <si>
    <t xml:space="preserve">08249</t>
  </si>
  <si>
    <t xml:space="preserve">Santa Llogaia d'Àlguema</t>
  </si>
  <si>
    <t xml:space="preserve">17182</t>
  </si>
  <si>
    <t xml:space="preserve">Santa Margarida de Montbui</t>
  </si>
  <si>
    <t xml:space="preserve">08250</t>
  </si>
  <si>
    <t xml:space="preserve">Santa Margarida i els Monjos</t>
  </si>
  <si>
    <t xml:space="preserve">08251</t>
  </si>
  <si>
    <t xml:space="preserve">Santa Maria de Besora</t>
  </si>
  <si>
    <t xml:space="preserve">08253</t>
  </si>
  <si>
    <t xml:space="preserve">Santa Maria de Corcó</t>
  </si>
  <si>
    <t xml:space="preserve">08254</t>
  </si>
  <si>
    <t xml:space="preserve">Santa Maria de Martorelles</t>
  </si>
  <si>
    <t xml:space="preserve">08256</t>
  </si>
  <si>
    <t xml:space="preserve">Santa Maria de Merlès</t>
  </si>
  <si>
    <t xml:space="preserve">08255</t>
  </si>
  <si>
    <t xml:space="preserve">Santa Maria de Miralles</t>
  </si>
  <si>
    <t xml:space="preserve">08257</t>
  </si>
  <si>
    <t xml:space="preserve">Santa Maria de Palautordera</t>
  </si>
  <si>
    <t xml:space="preserve">08259</t>
  </si>
  <si>
    <t xml:space="preserve">Santa Maria d'Oló</t>
  </si>
  <si>
    <t xml:space="preserve">08258</t>
  </si>
  <si>
    <t xml:space="preserve">Santa Oliva</t>
  </si>
  <si>
    <t xml:space="preserve">43140</t>
  </si>
  <si>
    <t xml:space="preserve">Santa Pau</t>
  </si>
  <si>
    <t xml:space="preserve">17184</t>
  </si>
  <si>
    <t xml:space="preserve">Santa Perpètua de Mogoda</t>
  </si>
  <si>
    <t xml:space="preserve">08260</t>
  </si>
  <si>
    <t xml:space="preserve">Santa Susanna</t>
  </si>
  <si>
    <t xml:space="preserve">08261</t>
  </si>
  <si>
    <t xml:space="preserve">Santpedor</t>
  </si>
  <si>
    <t xml:space="preserve">08192</t>
  </si>
  <si>
    <t xml:space="preserve">Sarral</t>
  </si>
  <si>
    <t xml:space="preserve">43142</t>
  </si>
  <si>
    <t xml:space="preserve">Sarrià de Ter</t>
  </si>
  <si>
    <t xml:space="preserve">17186</t>
  </si>
  <si>
    <t xml:space="preserve">Sarroca de Bellera</t>
  </si>
  <si>
    <t xml:space="preserve">25201</t>
  </si>
  <si>
    <t xml:space="preserve">Sarroca de Lleida</t>
  </si>
  <si>
    <t xml:space="preserve">25200</t>
  </si>
  <si>
    <t xml:space="preserve">Saus</t>
  </si>
  <si>
    <t xml:space="preserve">17187</t>
  </si>
  <si>
    <t xml:space="preserve">Savallà del Comtat</t>
  </si>
  <si>
    <t xml:space="preserve">43143</t>
  </si>
  <si>
    <t xml:space="preserve">Secuita, la</t>
  </si>
  <si>
    <t xml:space="preserve">43144</t>
  </si>
  <si>
    <t xml:space="preserve">Selva de Mar, la</t>
  </si>
  <si>
    <t xml:space="preserve">17188</t>
  </si>
  <si>
    <t xml:space="preserve">Selva del Camp, la</t>
  </si>
  <si>
    <t xml:space="preserve">43145</t>
  </si>
  <si>
    <t xml:space="preserve">Senan</t>
  </si>
  <si>
    <t xml:space="preserve">43146</t>
  </si>
  <si>
    <t xml:space="preserve">Sénia, la</t>
  </si>
  <si>
    <t xml:space="preserve">43044</t>
  </si>
  <si>
    <t xml:space="preserve">Senterada</t>
  </si>
  <si>
    <t xml:space="preserve">25202</t>
  </si>
  <si>
    <t xml:space="preserve">Sentiu de Sió, la</t>
  </si>
  <si>
    <t xml:space="preserve">25035</t>
  </si>
  <si>
    <t xml:space="preserve">Sentmenat</t>
  </si>
  <si>
    <t xml:space="preserve">08267</t>
  </si>
  <si>
    <t xml:space="preserve">Serinyà</t>
  </si>
  <si>
    <t xml:space="preserve">17190</t>
  </si>
  <si>
    <t xml:space="preserve">Seròs</t>
  </si>
  <si>
    <t xml:space="preserve">25204</t>
  </si>
  <si>
    <t xml:space="preserve">Serra de Daró</t>
  </si>
  <si>
    <t xml:space="preserve">17191</t>
  </si>
  <si>
    <t xml:space="preserve">Setcases</t>
  </si>
  <si>
    <t xml:space="preserve">17192</t>
  </si>
  <si>
    <t xml:space="preserve">Seu d'Urgell, la</t>
  </si>
  <si>
    <t xml:space="preserve">25203</t>
  </si>
  <si>
    <t xml:space="preserve">Seva</t>
  </si>
  <si>
    <t xml:space="preserve">08269</t>
  </si>
  <si>
    <t xml:space="preserve">Sidamon</t>
  </si>
  <si>
    <t xml:space="preserve">25205</t>
  </si>
  <si>
    <t xml:space="preserve">Sils</t>
  </si>
  <si>
    <t xml:space="preserve">17193</t>
  </si>
  <si>
    <t xml:space="preserve">Sitges</t>
  </si>
  <si>
    <t xml:space="preserve">08270</t>
  </si>
  <si>
    <t xml:space="preserve">Siurana</t>
  </si>
  <si>
    <t xml:space="preserve">17052</t>
  </si>
  <si>
    <t xml:space="preserve">Sobremunt</t>
  </si>
  <si>
    <t xml:space="preserve">08271</t>
  </si>
  <si>
    <t xml:space="preserve">Soleràs, el</t>
  </si>
  <si>
    <t xml:space="preserve">25206</t>
  </si>
  <si>
    <t xml:space="preserve">Solivella</t>
  </si>
  <si>
    <t xml:space="preserve">43147</t>
  </si>
  <si>
    <t xml:space="preserve">Solsona</t>
  </si>
  <si>
    <t xml:space="preserve">25207</t>
  </si>
  <si>
    <t xml:space="preserve">Sora</t>
  </si>
  <si>
    <t xml:space="preserve">08272</t>
  </si>
  <si>
    <t xml:space="preserve">Soriguera</t>
  </si>
  <si>
    <t xml:space="preserve">25208</t>
  </si>
  <si>
    <t xml:space="preserve">Sort</t>
  </si>
  <si>
    <t xml:space="preserve">25209</t>
  </si>
  <si>
    <t xml:space="preserve">Soses</t>
  </si>
  <si>
    <t xml:space="preserve">25210</t>
  </si>
  <si>
    <t xml:space="preserve">Subirats</t>
  </si>
  <si>
    <t xml:space="preserve">08273</t>
  </si>
  <si>
    <t xml:space="preserve">Sudanell</t>
  </si>
  <si>
    <t xml:space="preserve">25211</t>
  </si>
  <si>
    <t xml:space="preserve">Sunyer</t>
  </si>
  <si>
    <t xml:space="preserve">25212</t>
  </si>
  <si>
    <t xml:space="preserve">Súria</t>
  </si>
  <si>
    <t xml:space="preserve">08274</t>
  </si>
  <si>
    <t xml:space="preserve">Susqueda</t>
  </si>
  <si>
    <t xml:space="preserve">17194</t>
  </si>
  <si>
    <t xml:space="preserve">Tagamanent</t>
  </si>
  <si>
    <t xml:space="preserve">08276</t>
  </si>
  <si>
    <t xml:space="preserve">Talamanca</t>
  </si>
  <si>
    <t xml:space="preserve">08277</t>
  </si>
  <si>
    <t xml:space="preserve">Talarn</t>
  </si>
  <si>
    <t xml:space="preserve">25215</t>
  </si>
  <si>
    <t xml:space="preserve">Talavera</t>
  </si>
  <si>
    <t xml:space="preserve">25216</t>
  </si>
  <si>
    <t xml:space="preserve">Tallada d'Empordà, la</t>
  </si>
  <si>
    <t xml:space="preserve">17195</t>
  </si>
  <si>
    <t xml:space="preserve">Taradell</t>
  </si>
  <si>
    <t xml:space="preserve">08278</t>
  </si>
  <si>
    <t xml:space="preserve">43148</t>
  </si>
  <si>
    <t xml:space="preserve">Tàrrega</t>
  </si>
  <si>
    <t xml:space="preserve">25217</t>
  </si>
  <si>
    <t xml:space="preserve">Tarrés</t>
  </si>
  <si>
    <t xml:space="preserve">25218</t>
  </si>
  <si>
    <t xml:space="preserve">Tarroja de Segarra</t>
  </si>
  <si>
    <t xml:space="preserve">25219</t>
  </si>
  <si>
    <t xml:space="preserve">Tavèrnoles</t>
  </si>
  <si>
    <t xml:space="preserve">08275</t>
  </si>
  <si>
    <t xml:space="preserve">Tavertet</t>
  </si>
  <si>
    <t xml:space="preserve">08280</t>
  </si>
  <si>
    <t xml:space="preserve">Teià</t>
  </si>
  <si>
    <t xml:space="preserve">08281</t>
  </si>
  <si>
    <t xml:space="preserve">Térmens</t>
  </si>
  <si>
    <t xml:space="preserve">25220</t>
  </si>
  <si>
    <t xml:space="preserve">Terrades</t>
  </si>
  <si>
    <t xml:space="preserve">17196</t>
  </si>
  <si>
    <t xml:space="preserve">Terrassa</t>
  </si>
  <si>
    <t xml:space="preserve">08279</t>
  </si>
  <si>
    <t xml:space="preserve">Tiana</t>
  </si>
  <si>
    <t xml:space="preserve">08282</t>
  </si>
  <si>
    <t xml:space="preserve">Tírvia</t>
  </si>
  <si>
    <t xml:space="preserve">25221</t>
  </si>
  <si>
    <t xml:space="preserve">Tiurana</t>
  </si>
  <si>
    <t xml:space="preserve">25222</t>
  </si>
  <si>
    <t xml:space="preserve">Tivenys</t>
  </si>
  <si>
    <t xml:space="preserve">43149</t>
  </si>
  <si>
    <t xml:space="preserve">Tivissa</t>
  </si>
  <si>
    <t xml:space="preserve">43150</t>
  </si>
  <si>
    <t xml:space="preserve">Tona</t>
  </si>
  <si>
    <t xml:space="preserve">08283</t>
  </si>
  <si>
    <t xml:space="preserve">Torà</t>
  </si>
  <si>
    <t xml:space="preserve">25223</t>
  </si>
  <si>
    <t xml:space="preserve">Tordera</t>
  </si>
  <si>
    <t xml:space="preserve">08284</t>
  </si>
  <si>
    <t xml:space="preserve">Torelló</t>
  </si>
  <si>
    <t xml:space="preserve">08285</t>
  </si>
  <si>
    <t xml:space="preserve">Torms, els</t>
  </si>
  <si>
    <t xml:space="preserve">25224</t>
  </si>
  <si>
    <t xml:space="preserve">Tornabous</t>
  </si>
  <si>
    <t xml:space="preserve">25225</t>
  </si>
  <si>
    <t xml:space="preserve">Torre de Cabdella, la</t>
  </si>
  <si>
    <t xml:space="preserve">25227</t>
  </si>
  <si>
    <t xml:space="preserve">Torre de Claramunt, la</t>
  </si>
  <si>
    <t xml:space="preserve">08286</t>
  </si>
  <si>
    <t xml:space="preserve">Torre de Fontaubella, la</t>
  </si>
  <si>
    <t xml:space="preserve">43151</t>
  </si>
  <si>
    <t xml:space="preserve">Torre de l'Espanyol, la</t>
  </si>
  <si>
    <t xml:space="preserve">43152</t>
  </si>
  <si>
    <t xml:space="preserve">Torrebesses</t>
  </si>
  <si>
    <t xml:space="preserve">25226</t>
  </si>
  <si>
    <t xml:space="preserve">Torredembarra</t>
  </si>
  <si>
    <t xml:space="preserve">43153</t>
  </si>
  <si>
    <t xml:space="preserve">Torrefarrera</t>
  </si>
  <si>
    <t xml:space="preserve">25228</t>
  </si>
  <si>
    <t xml:space="preserve">Torrefeta i Florejacs</t>
  </si>
  <si>
    <t xml:space="preserve">25907</t>
  </si>
  <si>
    <t xml:space="preserve">Torregrossa</t>
  </si>
  <si>
    <t xml:space="preserve">25230</t>
  </si>
  <si>
    <t xml:space="preserve">Torrelameu</t>
  </si>
  <si>
    <t xml:space="preserve">25231</t>
  </si>
  <si>
    <t xml:space="preserve">Torrelavit</t>
  </si>
  <si>
    <t xml:space="preserve">08287</t>
  </si>
  <si>
    <t xml:space="preserve">Torrelles de Foix</t>
  </si>
  <si>
    <t xml:space="preserve">08288</t>
  </si>
  <si>
    <t xml:space="preserve">Torrelles de Llobregat</t>
  </si>
  <si>
    <t xml:space="preserve">08289</t>
  </si>
  <si>
    <t xml:space="preserve">Torrent</t>
  </si>
  <si>
    <t xml:space="preserve">17197</t>
  </si>
  <si>
    <t xml:space="preserve">Torres de Segre</t>
  </si>
  <si>
    <t xml:space="preserve">25232</t>
  </si>
  <si>
    <t xml:space="preserve">Torre-serona</t>
  </si>
  <si>
    <t xml:space="preserve">25233</t>
  </si>
  <si>
    <t xml:space="preserve">Torroella de Fluvià</t>
  </si>
  <si>
    <t xml:space="preserve">17198</t>
  </si>
  <si>
    <t xml:space="preserve">Torroella de Montgrí</t>
  </si>
  <si>
    <t xml:space="preserve">17199</t>
  </si>
  <si>
    <t xml:space="preserve">Torroja del Priorat</t>
  </si>
  <si>
    <t xml:space="preserve">43154</t>
  </si>
  <si>
    <t xml:space="preserve">Tortellà</t>
  </si>
  <si>
    <t xml:space="preserve">17200</t>
  </si>
  <si>
    <t xml:space="preserve">Tortosa</t>
  </si>
  <si>
    <t xml:space="preserve">43155</t>
  </si>
  <si>
    <t xml:space="preserve">Toses</t>
  </si>
  <si>
    <t xml:space="preserve">17201</t>
  </si>
  <si>
    <t xml:space="preserve">Tossa de Mar</t>
  </si>
  <si>
    <t xml:space="preserve">17202</t>
  </si>
  <si>
    <t xml:space="preserve">Tremp</t>
  </si>
  <si>
    <t xml:space="preserve">25234</t>
  </si>
  <si>
    <t xml:space="preserve">Ullà</t>
  </si>
  <si>
    <t xml:space="preserve">17204</t>
  </si>
  <si>
    <t xml:space="preserve">Ullastrell</t>
  </si>
  <si>
    <t xml:space="preserve">08290</t>
  </si>
  <si>
    <t xml:space="preserve">Ullastret</t>
  </si>
  <si>
    <t xml:space="preserve">17205</t>
  </si>
  <si>
    <t xml:space="preserve">Ulldecona</t>
  </si>
  <si>
    <t xml:space="preserve">43156</t>
  </si>
  <si>
    <t xml:space="preserve">Ulldemolins</t>
  </si>
  <si>
    <t xml:space="preserve">43157</t>
  </si>
  <si>
    <t xml:space="preserve">Ultramort</t>
  </si>
  <si>
    <t xml:space="preserve">17203</t>
  </si>
  <si>
    <t xml:space="preserve">Urús</t>
  </si>
  <si>
    <t xml:space="preserve">17206</t>
  </si>
  <si>
    <t xml:space="preserve">Vacarisses</t>
  </si>
  <si>
    <t xml:space="preserve">08291</t>
  </si>
  <si>
    <t xml:space="preserve">Vajol, la</t>
  </si>
  <si>
    <t xml:space="preserve">17014</t>
  </si>
  <si>
    <t xml:space="preserve">Vall de Bianya, la</t>
  </si>
  <si>
    <t xml:space="preserve">17208</t>
  </si>
  <si>
    <t xml:space="preserve">Vall de Boí, la</t>
  </si>
  <si>
    <t xml:space="preserve">25043</t>
  </si>
  <si>
    <t xml:space="preserve">Vall de Cardós</t>
  </si>
  <si>
    <t xml:space="preserve">25901</t>
  </si>
  <si>
    <t xml:space="preserve">Vall d'en Bas, la</t>
  </si>
  <si>
    <t xml:space="preserve">17207</t>
  </si>
  <si>
    <t xml:space="preserve">Vallbona d'Anoia</t>
  </si>
  <si>
    <t xml:space="preserve">08292</t>
  </si>
  <si>
    <t xml:space="preserve">Vallbona de les Monges</t>
  </si>
  <si>
    <t xml:space="preserve">25238</t>
  </si>
  <si>
    <t xml:space="preserve">Vallcebre</t>
  </si>
  <si>
    <t xml:space="preserve">08293</t>
  </si>
  <si>
    <t xml:space="preserve">Vallclara</t>
  </si>
  <si>
    <t xml:space="preserve">43158</t>
  </si>
  <si>
    <t xml:space="preserve">Vallfogona de Balaguer</t>
  </si>
  <si>
    <t xml:space="preserve">25240</t>
  </si>
  <si>
    <t xml:space="preserve">Vallfogona de Ripollès</t>
  </si>
  <si>
    <t xml:space="preserve">17170</t>
  </si>
  <si>
    <t xml:space="preserve">Vallfogona de Riucorb</t>
  </si>
  <si>
    <t xml:space="preserve">43159</t>
  </si>
  <si>
    <t xml:space="preserve">Vallgorguina</t>
  </si>
  <si>
    <t xml:space="preserve">08294</t>
  </si>
  <si>
    <t xml:space="preserve">Vallirana</t>
  </si>
  <si>
    <t xml:space="preserve">08295</t>
  </si>
  <si>
    <t xml:space="preserve">Vall-llobrega</t>
  </si>
  <si>
    <t xml:space="preserve">17209</t>
  </si>
  <si>
    <t xml:space="preserve">Vallmoll</t>
  </si>
  <si>
    <t xml:space="preserve">43160</t>
  </si>
  <si>
    <t xml:space="preserve">Vallromanes</t>
  </si>
  <si>
    <t xml:space="preserve">08296</t>
  </si>
  <si>
    <t xml:space="preserve">Valls</t>
  </si>
  <si>
    <t xml:space="preserve">43161</t>
  </si>
  <si>
    <t xml:space="preserve">Valls d'Aguilar, les</t>
  </si>
  <si>
    <t xml:space="preserve">25906</t>
  </si>
  <si>
    <t xml:space="preserve">Valls de Valira, les</t>
  </si>
  <si>
    <t xml:space="preserve">25239</t>
  </si>
  <si>
    <t xml:space="preserve">Vandellòs i l'Hospitalet de l'Infant</t>
  </si>
  <si>
    <t xml:space="preserve">43162</t>
  </si>
  <si>
    <t xml:space="preserve">Vansa i Fórnols, la</t>
  </si>
  <si>
    <t xml:space="preserve">25909</t>
  </si>
  <si>
    <t xml:space="preserve">Veciana</t>
  </si>
  <si>
    <t xml:space="preserve">08297</t>
  </si>
  <si>
    <t xml:space="preserve">Vendrell, el</t>
  </si>
  <si>
    <t xml:space="preserve">43163</t>
  </si>
  <si>
    <t xml:space="preserve">Ventalló</t>
  </si>
  <si>
    <t xml:space="preserve">17210</t>
  </si>
  <si>
    <t xml:space="preserve">Verdú</t>
  </si>
  <si>
    <t xml:space="preserve">25242</t>
  </si>
  <si>
    <t xml:space="preserve">Verges</t>
  </si>
  <si>
    <t xml:space="preserve">17211</t>
  </si>
  <si>
    <t xml:space="preserve">Vespella de Gaià</t>
  </si>
  <si>
    <t xml:space="preserve">43164</t>
  </si>
  <si>
    <t xml:space="preserve">Vic</t>
  </si>
  <si>
    <t xml:space="preserve">08298</t>
  </si>
  <si>
    <t xml:space="preserve">Vidrà</t>
  </si>
  <si>
    <t xml:space="preserve">17212</t>
  </si>
  <si>
    <t xml:space="preserve">Vidreres</t>
  </si>
  <si>
    <t xml:space="preserve">17213</t>
  </si>
  <si>
    <t xml:space="preserve">Vielha e Mijaran</t>
  </si>
  <si>
    <t xml:space="preserve">25243</t>
  </si>
  <si>
    <t xml:space="preserve">Vilabella</t>
  </si>
  <si>
    <t xml:space="preserve">43165</t>
  </si>
  <si>
    <t xml:space="preserve">Vilabertran</t>
  </si>
  <si>
    <t xml:space="preserve">17214</t>
  </si>
  <si>
    <t xml:space="preserve">Vilablareix</t>
  </si>
  <si>
    <t xml:space="preserve">17215</t>
  </si>
  <si>
    <t xml:space="preserve">Vilada</t>
  </si>
  <si>
    <t xml:space="preserve">08299</t>
  </si>
  <si>
    <t xml:space="preserve">Viladamat</t>
  </si>
  <si>
    <t xml:space="preserve">17217</t>
  </si>
  <si>
    <t xml:space="preserve">Viladasens</t>
  </si>
  <si>
    <t xml:space="preserve">17216</t>
  </si>
  <si>
    <t xml:space="preserve">Viladecans</t>
  </si>
  <si>
    <t xml:space="preserve">08301</t>
  </si>
  <si>
    <t xml:space="preserve">Viladecavalls</t>
  </si>
  <si>
    <t xml:space="preserve">08300</t>
  </si>
  <si>
    <t xml:space="preserve">Vilademuls</t>
  </si>
  <si>
    <t xml:space="preserve">17218</t>
  </si>
  <si>
    <t xml:space="preserve">Viladrau</t>
  </si>
  <si>
    <t xml:space="preserve">17220</t>
  </si>
  <si>
    <t xml:space="preserve">Vilafant</t>
  </si>
  <si>
    <t xml:space="preserve">17221</t>
  </si>
  <si>
    <t xml:space="preserve">Vilafranca del Penedès</t>
  </si>
  <si>
    <t xml:space="preserve">08305</t>
  </si>
  <si>
    <t xml:space="preserve">Vilagrassa</t>
  </si>
  <si>
    <t xml:space="preserve">25244</t>
  </si>
  <si>
    <t xml:space="preserve">Vilajuïga</t>
  </si>
  <si>
    <t xml:space="preserve">17223</t>
  </si>
  <si>
    <t xml:space="preserve">Vilalba dels Arcs</t>
  </si>
  <si>
    <t xml:space="preserve">43175</t>
  </si>
  <si>
    <t xml:space="preserve">Vilalba Sasserra</t>
  </si>
  <si>
    <t xml:space="preserve">08306</t>
  </si>
  <si>
    <t xml:space="preserve">Vilaller</t>
  </si>
  <si>
    <t xml:space="preserve">25245</t>
  </si>
  <si>
    <t xml:space="preserve">Vilallonga de Ter</t>
  </si>
  <si>
    <t xml:space="preserve">17224</t>
  </si>
  <si>
    <t xml:space="preserve">Vilallonga del Camp</t>
  </si>
  <si>
    <t xml:space="preserve">43166</t>
  </si>
  <si>
    <t xml:space="preserve">Vilamacolum</t>
  </si>
  <si>
    <t xml:space="preserve">17225</t>
  </si>
  <si>
    <t xml:space="preserve">Vilamalla</t>
  </si>
  <si>
    <t xml:space="preserve">17226</t>
  </si>
  <si>
    <t xml:space="preserve">Vilamaniscle</t>
  </si>
  <si>
    <t xml:space="preserve">17227</t>
  </si>
  <si>
    <t xml:space="preserve">Vilamòs</t>
  </si>
  <si>
    <t xml:space="preserve">25247</t>
  </si>
  <si>
    <t xml:space="preserve">Vilanant</t>
  </si>
  <si>
    <t xml:space="preserve">17228</t>
  </si>
  <si>
    <t xml:space="preserve">Vilanova de Bellpuig</t>
  </si>
  <si>
    <t xml:space="preserve">25248</t>
  </si>
  <si>
    <t xml:space="preserve">Vilanova de la Barca</t>
  </si>
  <si>
    <t xml:space="preserve">25254</t>
  </si>
  <si>
    <t xml:space="preserve">Vilanova de l'Aguda</t>
  </si>
  <si>
    <t xml:space="preserve">25249</t>
  </si>
  <si>
    <t xml:space="preserve">Vilanova de Meià</t>
  </si>
  <si>
    <t xml:space="preserve">25250</t>
  </si>
  <si>
    <t xml:space="preserve">Vilanova de Prades</t>
  </si>
  <si>
    <t xml:space="preserve">43168</t>
  </si>
  <si>
    <t xml:space="preserve">Vilanova de Sau</t>
  </si>
  <si>
    <t xml:space="preserve">08303</t>
  </si>
  <si>
    <t xml:space="preserve">Vilanova de Segrià</t>
  </si>
  <si>
    <t xml:space="preserve">25251</t>
  </si>
  <si>
    <t xml:space="preserve">Vilanova del Camí</t>
  </si>
  <si>
    <t xml:space="preserve">08302</t>
  </si>
  <si>
    <t xml:space="preserve">Vilanova del Vallès</t>
  </si>
  <si>
    <t xml:space="preserve">08902</t>
  </si>
  <si>
    <t xml:space="preserve">Vilanova d'Escornalbou</t>
  </si>
  <si>
    <t xml:space="preserve">43167</t>
  </si>
  <si>
    <t xml:space="preserve">Vilanova i la Geltrú</t>
  </si>
  <si>
    <t xml:space="preserve">08307</t>
  </si>
  <si>
    <t xml:space="preserve">Vilaplana</t>
  </si>
  <si>
    <t xml:space="preserve">43169</t>
  </si>
  <si>
    <t xml:space="preserve">Vila-rodona</t>
  </si>
  <si>
    <t xml:space="preserve">43170</t>
  </si>
  <si>
    <t xml:space="preserve">Vila-sacra</t>
  </si>
  <si>
    <t xml:space="preserve">17230</t>
  </si>
  <si>
    <t xml:space="preserve">Vila-sana</t>
  </si>
  <si>
    <t xml:space="preserve">25252</t>
  </si>
  <si>
    <t xml:space="preserve">Vila-seca</t>
  </si>
  <si>
    <t xml:space="preserve">43171</t>
  </si>
  <si>
    <t xml:space="preserve">Vilassar de Dalt</t>
  </si>
  <si>
    <t xml:space="preserve">08214</t>
  </si>
  <si>
    <t xml:space="preserve">Vilassar de Mar</t>
  </si>
  <si>
    <t xml:space="preserve">08219</t>
  </si>
  <si>
    <t xml:space="preserve">Vilaür</t>
  </si>
  <si>
    <t xml:space="preserve">17222</t>
  </si>
  <si>
    <t xml:space="preserve">Vilaverd</t>
  </si>
  <si>
    <t xml:space="preserve">43172</t>
  </si>
  <si>
    <t xml:space="preserve">Vilella Alta, la</t>
  </si>
  <si>
    <t xml:space="preserve">43173</t>
  </si>
  <si>
    <t xml:space="preserve">Vilella Baixa, la</t>
  </si>
  <si>
    <t xml:space="preserve">43174</t>
  </si>
  <si>
    <t xml:space="preserve">Vilobí del Penedès</t>
  </si>
  <si>
    <t xml:space="preserve">08304</t>
  </si>
  <si>
    <t xml:space="preserve">Vilobí d'Onyar</t>
  </si>
  <si>
    <t xml:space="preserve">17233</t>
  </si>
  <si>
    <t xml:space="preserve">Vilopriu</t>
  </si>
  <si>
    <t xml:space="preserve">17232</t>
  </si>
  <si>
    <t xml:space="preserve">Vilosell, el</t>
  </si>
  <si>
    <t xml:space="preserve">25253</t>
  </si>
  <si>
    <t xml:space="preserve">Vimbodí</t>
  </si>
  <si>
    <t xml:space="preserve">43176</t>
  </si>
  <si>
    <t xml:space="preserve">Vinaixa</t>
  </si>
  <si>
    <t xml:space="preserve">25255</t>
  </si>
  <si>
    <t xml:space="preserve">Vinebre</t>
  </si>
  <si>
    <t xml:space="preserve">43177</t>
  </si>
  <si>
    <t xml:space="preserve">Vinyols i els Arcs</t>
  </si>
  <si>
    <t xml:space="preserve">43178</t>
  </si>
  <si>
    <t xml:space="preserve">Viver i Serrateix</t>
  </si>
  <si>
    <t xml:space="preserve">08308</t>
  </si>
  <si>
    <t xml:space="preserve">Xerta</t>
  </si>
  <si>
    <t xml:space="preserve">43052</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
    <numFmt numFmtId="168" formatCode="General"/>
  </numFmts>
  <fonts count="24">
    <font>
      <sz val="10"/>
      <name val="Arial"/>
      <family val="0"/>
    </font>
    <font>
      <sz val="10"/>
      <name val="Arial"/>
      <family val="0"/>
    </font>
    <font>
      <sz val="10"/>
      <name val="Arial"/>
      <family val="0"/>
    </font>
    <font>
      <sz val="10"/>
      <name val="Arial"/>
      <family val="0"/>
    </font>
    <font>
      <sz val="10"/>
      <color rgb="FFFFFFFF"/>
      <name val="Arial"/>
      <family val="0"/>
    </font>
    <font>
      <b val="true"/>
      <sz val="10"/>
      <name val="Arial"/>
      <family val="2"/>
    </font>
    <font>
      <sz val="10"/>
      <color rgb="FFFFFFFF"/>
      <name val="Arial"/>
      <family val="2"/>
    </font>
    <font>
      <sz val="10"/>
      <color rgb="FFFFFFFF"/>
      <name val="Courier New"/>
      <family val="0"/>
    </font>
    <font>
      <sz val="10"/>
      <color rgb="FFFFFFFF"/>
      <name val="Courier New"/>
      <family val="1"/>
    </font>
    <font>
      <b val="true"/>
      <sz val="14"/>
      <color rgb="FFFFFFFF"/>
      <name val="Arial"/>
      <family val="2"/>
    </font>
    <font>
      <b val="true"/>
      <sz val="14"/>
      <name val="Arial"/>
      <family val="2"/>
    </font>
    <font>
      <sz val="10"/>
      <name val="Arial"/>
      <family val="2"/>
    </font>
    <font>
      <sz val="12"/>
      <color rgb="FFFFFFFF"/>
      <name val="Courier New"/>
      <family val="3"/>
    </font>
    <font>
      <u val="single"/>
      <sz val="10"/>
      <color rgb="FF0000FF"/>
      <name val="Arial"/>
      <family val="0"/>
    </font>
    <font>
      <sz val="8"/>
      <name val="Arial"/>
      <family val="2"/>
    </font>
    <font>
      <b val="true"/>
      <sz val="11"/>
      <name val="Arial"/>
      <family val="2"/>
    </font>
    <font>
      <sz val="9"/>
      <name val="Arial"/>
      <family val="2"/>
    </font>
    <font>
      <u val="single"/>
      <sz val="9"/>
      <name val="Arial"/>
      <family val="2"/>
    </font>
    <font>
      <i val="true"/>
      <sz val="9"/>
      <name val="Arial"/>
      <family val="2"/>
    </font>
    <font>
      <b val="true"/>
      <u val="single"/>
      <sz val="9"/>
      <name val="Arial"/>
      <family val="2"/>
    </font>
    <font>
      <b val="true"/>
      <u val="single"/>
      <sz val="10"/>
      <name val="Arial"/>
      <family val="2"/>
    </font>
    <font>
      <b val="true"/>
      <sz val="9"/>
      <name val="Arial"/>
      <family val="2"/>
    </font>
    <font>
      <b val="true"/>
      <sz val="20"/>
      <name val="Arial"/>
      <family val="2"/>
    </font>
    <font>
      <b val="true"/>
      <sz val="16"/>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7"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false" hidden="true"/>
    </xf>
    <xf numFmtId="164" fontId="7"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8" fontId="10"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false" hidden="true"/>
    </xf>
    <xf numFmtId="164" fontId="12" fillId="2" borderId="0" xfId="0" applyFont="true" applyBorder="fals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8" fontId="6" fillId="2" borderId="0" xfId="0" applyFont="true" applyBorder="false" applyAlignment="true" applyProtection="true">
      <alignment horizontal="general" vertical="bottom" textRotation="0" wrapText="false" indent="0" shrinkToFit="false"/>
      <protection locked="false" hidden="true"/>
    </xf>
    <xf numFmtId="164" fontId="0" fillId="2" borderId="0" xfId="0" applyFont="true" applyBorder="false" applyAlignment="true" applyProtection="true">
      <alignment horizontal="general" vertical="bottom" textRotation="0" wrapText="false" indent="0" shrinkToFit="false"/>
      <protection locked="false" hidden="true"/>
    </xf>
    <xf numFmtId="167" fontId="7"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tru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_Activitat Econòmica" xfId="21"/>
    <cellStyle name="Millares_Activitat Econòmic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onsulta de dades" hidden="0"/>
            <xdr:cNvSpPr/>
          </xdr:nvSpPr>
          <xdr:spPr>
            <a:xfrm>
              <a:off x="0" y="0"/>
              <a:ext cx="0" cy="0"/>
            </a:xfrm>
            <a:prstGeom prst="rect">
              <a:avLst/>
            </a:prstGeom>
          </xdr:spPr>
          <xdr:txBody>
            <a:bodyPr anchor="ctr">
              <a:noAutofit/>
            </a:bodyPr>
            <a:p>
              <a:r>
                <a:t>Consulta de da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juda" hidden="0"/>
            <xdr:cNvSpPr/>
          </xdr:nvSpPr>
          <xdr:spPr>
            <a:xfrm>
              <a:off x="0" y="0"/>
              <a:ext cx="0" cy="0"/>
            </a:xfrm>
            <a:prstGeom prst="rect">
              <a:avLst/>
            </a:prstGeom>
          </xdr:spPr>
          <xdr:txBody>
            <a:bodyPr anchor="ctr">
              <a:noAutofit/>
            </a:bodyPr>
            <a:p>
              <a:r>
                <a:t>Aju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Notes metodològiques&#10;" hidden="0"/>
            <xdr:cNvSpPr/>
          </xdr:nvSpPr>
          <xdr:spPr>
            <a:xfrm>
              <a:off x="0" y="0"/>
              <a:ext cx="0" cy="0"/>
            </a:xfrm>
            <a:prstGeom prst="rect">
              <a:avLst/>
            </a:prstGeom>
          </xdr:spPr>
          <xdr:txBody>
            <a:bodyPr anchor="ctr">
              <a:noAutofit/>
            </a:bodyPr>
            <a:p>
              <a:r>
                <a:t>Notes metodològiq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Sortir" hidden="0"/>
            <xdr:cNvSpPr/>
          </xdr:nvSpPr>
          <xdr:spPr>
            <a:xfrm>
              <a:off x="0" y="0"/>
              <a:ext cx="0" cy="0"/>
            </a:xfrm>
            <a:prstGeom prst="rect">
              <a:avLst/>
            </a:prstGeom>
          </xdr:spPr>
          <xdr:txBody>
            <a:bodyPr anchor="ctr">
              <a:noAutofit/>
            </a:bodyPr>
            <a:p>
              <a:r>
                <a:t>Sortir</a:t>
              </a:r>
            </a:p>
          </xdr:txBody>
        </xdr:sp>
        <xdr:clientData/>
      </xdr:twoCellAnchor>
    </mc:Choice>
  </mc:AlternateContent>
  <xdr:twoCellAnchor editAs="oneCell">
    <xdr:from>
      <xdr:col>3</xdr:col>
      <xdr:colOff>472680</xdr:colOff>
      <xdr:row>16</xdr:row>
      <xdr:rowOff>95760</xdr:rowOff>
    </xdr:from>
    <xdr:to>
      <xdr:col>3</xdr:col>
      <xdr:colOff>775440</xdr:colOff>
      <xdr:row>18</xdr:row>
      <xdr:rowOff>56880</xdr:rowOff>
    </xdr:to>
    <xdr:pic>
      <xdr:nvPicPr>
        <xdr:cNvPr id="0" name="Picture 22" descr=""/>
        <xdr:cNvPicPr/>
      </xdr:nvPicPr>
      <xdr:blipFill>
        <a:blip r:embed="rId1"/>
        <a:stretch/>
      </xdr:blipFill>
      <xdr:spPr>
        <a:xfrm>
          <a:off x="2886480" y="2889000"/>
          <a:ext cx="302760" cy="285120"/>
        </a:xfrm>
        <a:prstGeom prst="rect">
          <a:avLst/>
        </a:prstGeom>
        <a:ln w="0">
          <a:noFill/>
        </a:ln>
      </xdr:spPr>
    </xdr:pic>
    <xdr:clientData/>
  </xdr:twoCellAnchor>
  <xdr:twoCellAnchor editAs="oneCell">
    <xdr:from>
      <xdr:col>5</xdr:col>
      <xdr:colOff>271800</xdr:colOff>
      <xdr:row>0</xdr:row>
      <xdr:rowOff>0</xdr:rowOff>
    </xdr:from>
    <xdr:to>
      <xdr:col>7</xdr:col>
      <xdr:colOff>543600</xdr:colOff>
      <xdr:row>2</xdr:row>
      <xdr:rowOff>162000</xdr:rowOff>
    </xdr:to>
    <xdr:pic>
      <xdr:nvPicPr>
        <xdr:cNvPr id="1" name="Picture 45" descr=""/>
        <xdr:cNvPicPr/>
      </xdr:nvPicPr>
      <xdr:blipFill>
        <a:blip r:embed="rId2"/>
        <a:stretch/>
      </xdr:blipFill>
      <xdr:spPr>
        <a:xfrm>
          <a:off x="5543640" y="0"/>
          <a:ext cx="1881000" cy="545400"/>
        </a:xfrm>
        <a:prstGeom prst="rect">
          <a:avLst/>
        </a:prstGeom>
        <a:ln w="0">
          <a:noFill/>
        </a:ln>
      </xdr:spPr>
    </xdr:pic>
    <xdr:clientData/>
  </xdr:twoCellAnchor>
  <xdr:twoCellAnchor editAs="oneCell">
    <xdr:from>
      <xdr:col>0</xdr:col>
      <xdr:colOff>29880</xdr:colOff>
      <xdr:row>0</xdr:row>
      <xdr:rowOff>37800</xdr:rowOff>
    </xdr:from>
    <xdr:to>
      <xdr:col>3</xdr:col>
      <xdr:colOff>684000</xdr:colOff>
      <xdr:row>2</xdr:row>
      <xdr:rowOff>86040</xdr:rowOff>
    </xdr:to>
    <xdr:pic>
      <xdr:nvPicPr>
        <xdr:cNvPr id="2" name="Picture 46" descr=""/>
        <xdr:cNvPicPr/>
      </xdr:nvPicPr>
      <xdr:blipFill>
        <a:blip r:embed="rId3"/>
        <a:stretch/>
      </xdr:blipFill>
      <xdr:spPr>
        <a:xfrm>
          <a:off x="29880" y="37800"/>
          <a:ext cx="3067920" cy="43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rn" hidden="0"/>
            <xdr:cNvSpPr/>
          </xdr:nvSpPr>
          <xdr:spPr>
            <a:xfrm>
              <a:off x="0" y="0"/>
              <a:ext cx="0" cy="0"/>
            </a:xfrm>
            <a:prstGeom prst="rect">
              <a:avLst/>
            </a:prstGeom>
          </xdr:spPr>
          <xdr:txBody>
            <a:bodyPr anchor="ctr">
              <a:noAutofit/>
            </a:bodyPr>
            <a:p>
              <a:r>
                <a:t>Retorn</a:t>
              </a:r>
            </a:p>
          </xdr:txBody>
        </xdr:sp>
        <xdr:clientData/>
      </xdr:twoCellAnchor>
    </mc:Choice>
  </mc:AlternateContent>
  <xdr:twoCellAnchor editAs="oneCell">
    <xdr:from>
      <xdr:col>1</xdr:col>
      <xdr:colOff>0</xdr:colOff>
      <xdr:row>1</xdr:row>
      <xdr:rowOff>75960</xdr:rowOff>
    </xdr:from>
    <xdr:to>
      <xdr:col>8</xdr:col>
      <xdr:colOff>624600</xdr:colOff>
      <xdr:row>209</xdr:row>
      <xdr:rowOff>152640</xdr:rowOff>
    </xdr:to>
    <xdr:sp>
      <xdr:nvSpPr>
        <xdr:cNvPr id="3" name="Text 7"/>
        <xdr:cNvSpPr/>
      </xdr:nvSpPr>
      <xdr:spPr>
        <a:xfrm>
          <a:off x="513000" y="237960"/>
          <a:ext cx="6256440" cy="3375684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r>
            <a:rPr b="1" lang="en-US" sz="1400" spc="-1" strike="noStrike">
              <a:latin typeface="Arial"/>
            </a:rPr>
            <a:t>Ajuda a la consulta de dades de demandes</a:t>
          </a:r>
          <a:endParaRPr b="0" lang="en-US" sz="1400" spc="-1" strike="noStrike">
            <a:latin typeface="Times New Roman"/>
          </a:endParaRPr>
        </a:p>
        <a:p>
          <a:endParaRPr b="0" lang="en-US" sz="1000" spc="-1" strike="noStrike">
            <a:latin typeface="Times New Roman"/>
          </a:endParaRPr>
        </a:p>
        <a:p>
          <a:r>
            <a:rPr b="1" lang="en-US" sz="1100" spc="-1" strike="noStrike">
              <a:latin typeface="Arial"/>
            </a:rPr>
            <a:t>Requisits mínims</a:t>
          </a:r>
          <a:endParaRPr b="0" lang="en-US" sz="1100" spc="-1" strike="noStrike">
            <a:latin typeface="Times New Roman"/>
          </a:endParaRPr>
        </a:p>
        <a:p>
          <a:r>
            <a:rPr b="0" lang="en-US" sz="900" spc="-1" strike="noStrike">
              <a:latin typeface="Arial"/>
            </a:rPr>
            <a:t>Per poder consultar dades de demandes mitjançant l’aplicació que hem desenvolupat cal que tingueu instal·lat el programa </a:t>
          </a:r>
          <a:r>
            <a:rPr b="0" lang="en-US" sz="900" spc="-1" strike="noStrike" u="sng">
              <a:uFillTx/>
              <a:latin typeface="Arial"/>
            </a:rPr>
            <a:t>Microsoft Excel 97 o posterior</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Algunes versions d'Excel permeten seleccionar el nivell de seguretat en la lectura de macros (ex, Excel 2000). Un nivell alt de seguretat impedeix que s'executi correctament aquest programa, que demana d'habilitar macros abans d'obrir-se. Heu de canviar el nivell de seguretat de l'Excel a </a:t>
          </a:r>
          <a:r>
            <a:rPr b="0" i="1" lang="en-US" sz="900" spc="-1" strike="noStrike">
              <a:latin typeface="Arial"/>
            </a:rPr>
            <a:t>mig</a:t>
          </a:r>
          <a:r>
            <a:rPr b="0" lang="en-US" sz="900" spc="-1" strike="noStrike">
              <a:latin typeface="Arial"/>
            </a:rPr>
            <a:t>, fent </a:t>
          </a:r>
          <a:r>
            <a:rPr b="0" i="1" lang="en-US" sz="900" spc="-1" strike="noStrike">
              <a:latin typeface="Arial"/>
            </a:rPr>
            <a:t>Herramientas / Macro / Seguridad</a:t>
          </a:r>
          <a:r>
            <a:rPr b="0" lang="en-US" sz="900" spc="-1" strike="noStrike">
              <a:latin typeface="Arial"/>
            </a:rPr>
            <a:t> , i escollir un nivell mig de seguretat.</a:t>
          </a:r>
          <a:endParaRPr b="0" lang="en-US" sz="900" spc="-1" strike="noStrike">
            <a:latin typeface="Times New Roman"/>
          </a:endParaRPr>
        </a:p>
        <a:p>
          <a:endParaRPr b="0" lang="en-US" sz="900" spc="-1" strike="noStrike">
            <a:latin typeface="Times New Roman"/>
          </a:endParaRPr>
        </a:p>
        <a:p>
          <a:r>
            <a:rPr b="0" lang="en-US" sz="900" spc="-1" strike="noStrike">
              <a:latin typeface="Arial"/>
            </a:rPr>
            <a:t>Segons quina sigui la vostra configuració de l'</a:t>
          </a:r>
          <a:r>
            <a:rPr b="0" i="1" lang="en-US" sz="900" spc="-1" strike="noStrike">
              <a:latin typeface="Arial"/>
            </a:rPr>
            <a:t>Explorador de Windows</a:t>
          </a:r>
          <a:r>
            <a:rPr b="0" lang="en-US" sz="900" spc="-1" strike="noStrike">
              <a:latin typeface="Arial"/>
            </a:rPr>
            <a:t> per treballar amb arxius Excel, podreu fer les consultes directament des d'internet o bé haureu d'emmagatzemar-vos el fitxer de consulta en el vostre ordinador i executar-lo posterior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Per poder executar-lo directament des d'internet cal fer el següent:</a:t>
          </a:r>
          <a:endParaRPr b="0" lang="en-US" sz="900" spc="-1" strike="noStrike">
            <a:latin typeface="Times New Roman"/>
          </a:endParaRPr>
        </a:p>
        <a:p>
          <a:r>
            <a:rPr b="0" lang="en-US" sz="900" spc="-1" strike="noStrike">
              <a:latin typeface="Arial"/>
            </a:rPr>
            <a:t>dins de l'explorador de windows (</a:t>
          </a:r>
          <a:r>
            <a:rPr b="0" i="1" lang="en-US" sz="900" spc="-1" strike="noStrike">
              <a:latin typeface="Arial"/>
            </a:rPr>
            <a:t>Inicio / Programas / Explorador de Windows</a:t>
          </a:r>
          <a:r>
            <a:rPr b="0" lang="en-US" sz="900" spc="-1" strike="noStrike">
              <a:latin typeface="Arial"/>
            </a:rPr>
            <a:t>), heu de clicar </a:t>
          </a:r>
          <a:r>
            <a:rPr b="0" i="1" lang="en-US" sz="900" spc="-1" strike="noStrike">
              <a:latin typeface="Arial"/>
            </a:rPr>
            <a:t>Herramientas</a:t>
          </a:r>
          <a:r>
            <a:rPr b="0" lang="en-US" sz="900" spc="-1" strike="noStrike">
              <a:latin typeface="Arial"/>
            </a:rPr>
            <a:t> (o </a:t>
          </a:r>
          <a:r>
            <a:rPr b="0" i="1" lang="en-US" sz="900" spc="-1" strike="noStrike">
              <a:latin typeface="Arial"/>
            </a:rPr>
            <a:t>Ver</a:t>
          </a:r>
          <a:r>
            <a:rPr b="0" lang="en-US" sz="900" spc="-1" strike="noStrike">
              <a:latin typeface="Arial"/>
            </a:rPr>
            <a:t>) / </a:t>
          </a:r>
          <a:r>
            <a:rPr b="0" i="1" lang="en-US" sz="900" spc="-1" strike="noStrike">
              <a:latin typeface="Arial"/>
            </a:rPr>
            <a:t>Opciones de carpeta</a:t>
          </a:r>
          <a:r>
            <a:rPr b="0" lang="en-US" sz="900" spc="-1" strike="noStrike">
              <a:latin typeface="Arial"/>
            </a:rPr>
            <a:t> , escollir la pestanya </a:t>
          </a:r>
          <a:r>
            <a:rPr b="0" i="1" lang="en-US" sz="900" spc="-1" strike="noStrike">
              <a:latin typeface="Arial"/>
            </a:rPr>
            <a:t>Tipos de archivo</a:t>
          </a:r>
          <a:r>
            <a:rPr b="0" lang="en-US" sz="900" spc="-1" strike="noStrike">
              <a:latin typeface="Arial"/>
            </a:rPr>
            <a:t> i buscar en la llista el tipus d'arxiu Excel (pot aparèixer sota diferents denominacions: Hoja de cálculo de Microsoft Excel o Archivo XLS o XLS ...). Cal que editeu aquest tipus d'arxiu (clicant el botó </a:t>
          </a:r>
          <a:r>
            <a:rPr b="0" i="1" lang="en-US" sz="900" spc="-1" strike="noStrike">
              <a:latin typeface="Arial"/>
            </a:rPr>
            <a:t>Edición</a:t>
          </a:r>
          <a:r>
            <a:rPr b="0" lang="en-US" sz="900" spc="-1" strike="noStrike">
              <a:latin typeface="Arial"/>
            </a:rPr>
            <a:t> o </a:t>
          </a:r>
          <a:r>
            <a:rPr b="0" i="1" lang="en-US" sz="900" spc="-1" strike="noStrike">
              <a:latin typeface="Arial"/>
            </a:rPr>
            <a:t>Avanzadas</a:t>
          </a:r>
          <a:r>
            <a:rPr b="0" lang="en-US" sz="900" spc="-1" strike="noStrike">
              <a:latin typeface="Arial"/>
            </a:rPr>
            <a:t> en algunes versions); s'obre una pantalla en la part inferior de la qual hi ha l'opció "</a:t>
          </a:r>
          <a:r>
            <a:rPr b="0" i="1" lang="en-US" sz="900" spc="-1" strike="noStrike">
              <a:latin typeface="Arial"/>
            </a:rPr>
            <a:t>Explorar en la misma ventana</a:t>
          </a:r>
          <a:r>
            <a:rPr b="0" lang="en-US" sz="900" spc="-1" strike="noStrike">
              <a:latin typeface="Arial"/>
            </a:rPr>
            <a:t>" (o </a:t>
          </a:r>
          <a:r>
            <a:rPr b="0" i="1" lang="en-US" sz="900" spc="-1" strike="noStrike">
              <a:latin typeface="Arial"/>
            </a:rPr>
            <a:t>Navega a la mateixa finestra</a:t>
          </a:r>
          <a:r>
            <a:rPr b="0" lang="en-US" sz="900" spc="-1" strike="noStrike">
              <a:latin typeface="Arial"/>
            </a:rPr>
            <a:t>). Si desactiveu aquesta opció, podreu obrir i fer consultes amb el fitxer directament des d'intern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Si la configuració informàtica del vostre ordinador us obliga a emmagatzemar el fitxer per poder fer les consultes, caldrà que cada mes us baixeu el fitxer des d'internet, per tal de poder consultar les darreres dades disponibles.</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Dades que es poden consultar</a:t>
          </a:r>
          <a:endParaRPr b="0" lang="en-US" sz="1100" spc="-1" strike="noStrike">
            <a:latin typeface="Times New Roman"/>
          </a:endParaRPr>
        </a:p>
        <a:p>
          <a:r>
            <a:rPr b="0" lang="en-US" sz="900" spc="-1" strike="noStrike">
              <a:latin typeface="Arial"/>
            </a:rPr>
            <a:t>La informació a què podeu accedir correspon a les dades oficials d'atur registrat i de demandes d'ocupació registrades a les oficines del Servei d'Ocupació de Catalunya (OSOC).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em afegit un apartat de Notes metodològiques on podreu trobar informació sobre la font de les dades i una definició dels indicador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ambé hem col.locat l’adreça d’una bústia electrònica a la qual podeu adreçar qualsevol suggeriment per millorar el servei que us oferim.</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Com accedir a la informació</a:t>
          </a:r>
          <a:endParaRPr b="0" lang="en-US" sz="1100" spc="-1" strike="noStrike">
            <a:latin typeface="Times New Roman"/>
          </a:endParaRPr>
        </a:p>
        <a:p>
          <a:r>
            <a:rPr b="0" lang="en-US" sz="900" spc="-1" strike="noStrike">
              <a:latin typeface="Arial"/>
            </a:rPr>
            <a:t>Heu de clicar el botó “Consulta de dades” per poder accedir al formulari que us permetrà personalitzar la vostra consulta. Les variables requerides per processar la petició són:</a:t>
          </a:r>
          <a:endParaRPr b="0" lang="en-US" sz="900" spc="-1" strike="noStrike">
            <a:latin typeface="Times New Roman"/>
          </a:endParaRPr>
        </a:p>
        <a:p>
          <a:r>
            <a:rPr b="0" lang="en-US" sz="900" spc="-1" strike="noStrike">
              <a:latin typeface="Arial"/>
            </a:rPr>
            <a:t>- un període temporal</a:t>
          </a:r>
          <a:endParaRPr b="0" lang="en-US" sz="900" spc="-1" strike="noStrike">
            <a:latin typeface="Times New Roman"/>
          </a:endParaRPr>
        </a:p>
        <a:p>
          <a:r>
            <a:rPr b="0" lang="en-US" sz="900" spc="-1" strike="noStrike">
              <a:latin typeface="Arial"/>
            </a:rPr>
            <a:t>- un àmbit territorial</a:t>
          </a:r>
          <a:endParaRPr b="0" lang="en-US" sz="900" spc="-1" strike="noStrike">
            <a:latin typeface="Times New Roman"/>
          </a:endParaRPr>
        </a:p>
        <a:p>
          <a:r>
            <a:rPr b="0" lang="en-US" sz="900" spc="-1" strike="noStrike">
              <a:latin typeface="Arial"/>
            </a:rPr>
            <a:t>- un  o més indicador/s</a:t>
          </a:r>
          <a:endParaRPr b="0" lang="en-US" sz="900" spc="-1" strike="noStrike">
            <a:latin typeface="Times New Roman"/>
          </a:endParaRPr>
        </a:p>
        <a:p>
          <a:r>
            <a:rPr b="0" lang="en-US" sz="900" spc="-1" strike="noStrike">
              <a:latin typeface="Arial"/>
            </a:rPr>
            <a:t>- una o més variable/s de tabulació</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 cop triades totes les opcions, heu de prémer el botó “OK”. En aquests moments, us apareixerà a la part superior dreta del formulari un requadre blau amb la llegenda “Processant informació”. </a:t>
          </a:r>
          <a:endParaRPr b="0" lang="en-US" sz="900" spc="-1" strike="noStrike">
            <a:latin typeface="Times New Roman"/>
          </a:endParaRPr>
        </a:p>
        <a:p>
          <a:endParaRPr b="0" lang="en-US" sz="900" spc="-1" strike="noStrike">
            <a:latin typeface="Times New Roman"/>
          </a:endParaRPr>
        </a:p>
        <a:p>
          <a:r>
            <a:rPr b="0" lang="en-US" sz="900" spc="-1" strike="noStrike">
              <a:latin typeface="Arial"/>
            </a:rPr>
            <a:t>El resultat de la consulta és un fitxer Excel, que podeu gravar en el vostre PC. Aquest fitxer inclou una indicació de les opcions que heu triat en la consulta, en format de filtre d’informació, i una taula de dad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i voleu fer una nova consulta només heu de seleccionar la finestra Excel que conté el programa i repetir el procés.</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Períodes temporals consultables</a:t>
          </a:r>
          <a:endParaRPr b="0" lang="en-US" sz="1100" spc="-1" strike="noStrike">
            <a:latin typeface="Times New Roman"/>
          </a:endParaRPr>
        </a:p>
        <a:p>
          <a:r>
            <a:rPr b="0" lang="en-US" sz="900" spc="-1" strike="noStrike">
              <a:latin typeface="Arial"/>
            </a:rPr>
            <a:t>Podeu consultar informació mensual. </a:t>
          </a:r>
          <a:r>
            <a:rPr b="0" lang="en-US" sz="900" spc="-1" strike="noStrike" u="sng">
              <a:uFillTx/>
              <a:latin typeface="Arial"/>
            </a:rPr>
            <a:t>És poden demanar fins a 12 períodes en cada execució</a:t>
          </a:r>
          <a:r>
            <a:rPr b="0" lang="en-US" sz="900" spc="-1" strike="noStrike">
              <a:latin typeface="Arial"/>
            </a:rPr>
            <a:t>.</a:t>
          </a:r>
          <a:endParaRPr b="0" lang="en-US" sz="900" spc="-1" strike="noStrike">
            <a:latin typeface="Times New Roman"/>
          </a:endParaRPr>
        </a:p>
        <a:p>
          <a:endParaRPr b="0" lang="en-US" sz="900" spc="-1" strike="noStrike">
            <a:latin typeface="Times New Roman"/>
          </a:endParaRPr>
        </a:p>
        <a:p>
          <a:r>
            <a:rPr b="0" lang="en-US" sz="900" spc="-1" strike="noStrike">
              <a:latin typeface="Arial"/>
            </a:rPr>
            <a:t>Els períodes mensuals disponibles s’inicien el gener de 1998, moment en què es va fer efectiu el trasllat, a la Generalitat de Catalunya, de la gestió realitzada per l’INEM en l’àmbit del treball, l’ocupació i la formació. Per defecte es visualitzen els darrers períodes mensuals disponibles. El format dels períodes mensuals és  "aaaamm" on "aaaa" és l'any  i "mm" és el mes.</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Àmbits territorials disponibles</a:t>
          </a:r>
          <a:endParaRPr b="0" lang="en-US" sz="1100" spc="-1" strike="noStrike">
            <a:latin typeface="Times New Roman"/>
          </a:endParaRPr>
        </a:p>
        <a:p>
          <a:r>
            <a:rPr b="0" lang="en-US" sz="900" spc="-1" strike="noStrike">
              <a:latin typeface="Arial"/>
            </a:rPr>
            <a:t>Podeu triar entre:</a:t>
          </a:r>
          <a:endParaRPr b="0" lang="en-US" sz="900" spc="-1" strike="noStrike">
            <a:latin typeface="Times New Roman"/>
          </a:endParaRPr>
        </a:p>
        <a:p>
          <a:r>
            <a:rPr b="0" lang="en-US" sz="900" spc="-1" strike="noStrike">
              <a:latin typeface="Arial"/>
            </a:rPr>
            <a:t>- Catalunya</a:t>
          </a:r>
          <a:endParaRPr b="0" lang="en-US" sz="900" spc="-1" strike="noStrike">
            <a:latin typeface="Times New Roman"/>
          </a:endParaRPr>
        </a:p>
        <a:p>
          <a:r>
            <a:rPr b="0" lang="en-US" sz="900" spc="-1" strike="noStrike">
              <a:latin typeface="Arial"/>
            </a:rPr>
            <a:t>- províncies</a:t>
          </a:r>
          <a:endParaRPr b="0" lang="en-US" sz="900" spc="-1" strike="noStrike">
            <a:latin typeface="Times New Roman"/>
          </a:endParaRPr>
        </a:p>
        <a:p>
          <a:r>
            <a:rPr b="0" lang="en-US" sz="900" spc="-1" strike="noStrike">
              <a:latin typeface="Arial"/>
            </a:rPr>
            <a:t>- comarques</a:t>
          </a:r>
          <a:endParaRPr b="0" lang="en-US" sz="900" spc="-1" strike="noStrike">
            <a:latin typeface="Times New Roman"/>
          </a:endParaRPr>
        </a:p>
        <a:p>
          <a:r>
            <a:rPr b="0" lang="en-US" sz="900" spc="-1" strike="noStrike">
              <a:latin typeface="Arial"/>
            </a:rPr>
            <a:t>- tots els municipis d'una comarca</a:t>
          </a:r>
          <a:endParaRPr b="0" lang="en-US" sz="900" spc="-1" strike="noStrike">
            <a:latin typeface="Times New Roman"/>
          </a:endParaRPr>
        </a:p>
        <a:p>
          <a:r>
            <a:rPr b="0" lang="en-US" sz="900" spc="-1" strike="noStrike">
              <a:latin typeface="Arial"/>
            </a:rPr>
            <a:t>- municipis</a:t>
          </a:r>
          <a:endParaRPr b="0" lang="en-US" sz="900" spc="-1" strike="noStrike">
            <a:latin typeface="Times New Roman"/>
          </a:endParaRPr>
        </a:p>
        <a:p>
          <a:r>
            <a:rPr b="0" lang="en-US" sz="900" spc="-1" strike="noStrike">
              <a:latin typeface="Arial"/>
            </a:rPr>
            <a:t>- oficines (OSOC)</a:t>
          </a:r>
          <a:endParaRPr b="0" lang="en-US" sz="900" spc="-1" strike="noStrike">
            <a:latin typeface="Times New Roman"/>
          </a:endParaRPr>
        </a:p>
        <a:p>
          <a:endParaRPr b="0" lang="en-US" sz="900" spc="-1" strike="noStrike">
            <a:latin typeface="Times New Roman"/>
          </a:endParaRPr>
        </a:p>
        <a:p>
          <a:r>
            <a:rPr b="0" lang="en-US" sz="900" spc="-1" strike="noStrike">
              <a:latin typeface="Arial"/>
            </a:rPr>
            <a:t>L’opció que apareix seleccionada per defecte és la de Catalunya.</a:t>
          </a:r>
          <a:endParaRPr b="0" lang="en-US" sz="900" spc="-1" strike="noStrike">
            <a:latin typeface="Times New Roman"/>
          </a:endParaRPr>
        </a:p>
        <a:p>
          <a:endParaRPr b="0" lang="en-US" sz="900" spc="-1" strike="noStrike">
            <a:latin typeface="Times New Roman"/>
          </a:endParaRPr>
        </a:p>
        <a:p>
          <a:r>
            <a:rPr b="0" lang="en-US" sz="900" spc="-1" strike="noStrike">
              <a:latin typeface="Arial"/>
            </a:rPr>
            <a:t>En cas de triar qualsevol àmbit territorial que no sigui el de Catalunya, se us desplegarà una finestra on haureu d’especificar la província, comarca, municipi o oficina de què voleu obtenir dades.</a:t>
          </a:r>
          <a:endParaRPr b="0" lang="en-US" sz="900" spc="-1" strike="noStrike">
            <a:latin typeface="Times New Roman"/>
          </a:endParaRPr>
        </a:p>
        <a:p>
          <a:endParaRPr b="0" lang="en-US" sz="900" spc="-1" strike="noStrike">
            <a:latin typeface="Times New Roman"/>
          </a:endParaRPr>
        </a:p>
        <a:p>
          <a:r>
            <a:rPr b="0" lang="en-US" sz="900" spc="-1" strike="noStrike" u="sng">
              <a:uFillTx/>
              <a:latin typeface="Arial"/>
            </a:rPr>
            <a:t>Només es pot demanar un sol territori en cada execució</a:t>
          </a:r>
          <a:r>
            <a:rPr b="0" lang="en-US" sz="900" spc="-1" strike="noStrike">
              <a:latin typeface="Arial"/>
            </a:rPr>
            <a:t>.</a:t>
          </a:r>
          <a:endParaRPr b="0" lang="en-US" sz="900" spc="-1" strike="noStrike">
            <a:latin typeface="Times New Roman"/>
          </a:endParaRPr>
        </a:p>
        <a:p>
          <a:endParaRPr b="0" lang="en-US" sz="900" spc="-1" strike="noStrike">
            <a:latin typeface="Times New Roman"/>
          </a:endParaRPr>
        </a:p>
        <a:p>
          <a:r>
            <a:rPr b="0" lang="en-US" sz="900" spc="-1" strike="noStrike">
              <a:latin typeface="Arial"/>
            </a:rPr>
            <a:t>La classificació territorial es fa en base al codi INE del municipi de residència del demandant. Quan la província a què pertany el domicili de residència del demadant no coincideix amb la província a la qual pertany el municipi de l'OSOC on està inscrit, la classificació provincial es fa atenent a la província on està ubicada l'OSOC.</a:t>
          </a:r>
          <a:endParaRPr b="0" lang="en-US" sz="900" spc="-1" strike="noStrike">
            <a:latin typeface="Times New Roman"/>
          </a:endParaRPr>
        </a:p>
        <a:p>
          <a:endParaRPr b="0" lang="en-US" sz="1000" spc="-1" strike="noStrike">
            <a:latin typeface="Times New Roman"/>
          </a:endParaRPr>
        </a:p>
        <a:p>
          <a:r>
            <a:rPr b="0" lang="en-US" sz="1000" spc="-1" strike="noStrike">
              <a:latin typeface="Arial"/>
            </a:rPr>
            <a:t>Nota:</a:t>
          </a:r>
          <a:endParaRPr b="0" lang="en-US" sz="1000" spc="-1" strike="noStrike">
            <a:latin typeface="Times New Roman"/>
          </a:endParaRPr>
        </a:p>
        <a:p>
          <a:r>
            <a:rPr b="0" lang="en-US" sz="1000" spc="-1" strike="noStrike">
              <a:latin typeface="Arial"/>
            </a:rPr>
            <a:t>L'oficina OSOC-Terrassa-Edisson anteriorment s'anomenava OSOC-Terrassa-San Leopold.</a:t>
          </a:r>
          <a:endParaRPr b="0" lang="en-US" sz="1000" spc="-1" strike="noStrike">
            <a:latin typeface="Times New Roman"/>
          </a:endParaRPr>
        </a:p>
        <a:p>
          <a:endParaRPr b="0" lang="en-US" sz="1000" spc="-1" strike="noStrike">
            <a:latin typeface="Times New Roman"/>
          </a:endParaRPr>
        </a:p>
        <a:p>
          <a:r>
            <a:rPr b="1" lang="en-US" sz="1100" spc="-1" strike="noStrike">
              <a:latin typeface="Arial"/>
            </a:rPr>
            <a:t>Indicadors</a:t>
          </a:r>
          <a:endParaRPr b="0" lang="en-US" sz="1100" spc="-1" strike="noStrike">
            <a:latin typeface="Times New Roman"/>
          </a:endParaRPr>
        </a:p>
        <a:p>
          <a:r>
            <a:rPr b="0" lang="en-US" sz="900" spc="-1" strike="noStrike">
              <a:latin typeface="Arial"/>
            </a:rPr>
            <a:t>Els indicadors que es poden consultar són :</a:t>
          </a:r>
          <a:endParaRPr b="0" lang="en-US" sz="900" spc="-1" strike="noStrike">
            <a:latin typeface="Times New Roman"/>
          </a:endParaRPr>
        </a:p>
        <a:p>
          <a:r>
            <a:rPr b="0" lang="en-US" sz="900" spc="-1" strike="noStrike">
              <a:latin typeface="Arial"/>
            </a:rPr>
            <a:t>Atur registrat</a:t>
          </a:r>
          <a:endParaRPr b="0" lang="en-US" sz="900" spc="-1" strike="noStrike">
            <a:latin typeface="Times New Roman"/>
          </a:endParaRPr>
        </a:p>
        <a:p>
          <a:r>
            <a:rPr b="0" lang="en-US" sz="900" spc="-1" strike="noStrike">
              <a:latin typeface="Arial"/>
            </a:rPr>
            <a:t>Demanda pendent</a:t>
          </a:r>
          <a:endParaRPr b="0" lang="en-US" sz="900" spc="-1" strike="noStrike">
            <a:latin typeface="Times New Roman"/>
          </a:endParaRPr>
        </a:p>
        <a:p>
          <a:r>
            <a:rPr b="0" lang="en-US" sz="900" spc="-1" strike="noStrike">
              <a:latin typeface="Arial"/>
            </a:rPr>
            <a:t>Altes de demanda</a:t>
          </a:r>
          <a:endParaRPr b="0" lang="en-US" sz="900" spc="-1" strike="noStrike">
            <a:latin typeface="Times New Roman"/>
          </a:endParaRPr>
        </a:p>
        <a:p>
          <a:r>
            <a:rPr b="0" lang="en-US" sz="900" spc="-1" strike="noStrike">
              <a:latin typeface="Arial"/>
            </a:rPr>
            <a:t>Baixes de demanda </a:t>
          </a:r>
          <a:endParaRPr b="0" lang="en-US" sz="900" spc="-1" strike="noStrike">
            <a:latin typeface="Times New Roman"/>
          </a:endParaRPr>
        </a:p>
        <a:p>
          <a:endParaRPr b="0" lang="en-US" sz="900" spc="-1" strike="noStrike">
            <a:latin typeface="Times New Roman"/>
          </a:endParaRPr>
        </a:p>
        <a:p>
          <a:r>
            <a:rPr b="0" lang="en-US" sz="900" spc="-1" strike="noStrike">
              <a:latin typeface="Arial"/>
            </a:rPr>
            <a:t>Com a mínim s'ha de seleccionar un dels quatre indicadors però se'n poden demanar tants com es vulgui, amb l'excepció següent:  </a:t>
          </a:r>
          <a:r>
            <a:rPr b="0" lang="en-US" sz="900" spc="-1" strike="noStrike" u="sng">
              <a:uFillTx/>
              <a:latin typeface="Arial"/>
            </a:rPr>
            <a:t>si es demana l'àmbit territorial 'municipi' o tots els municipis d'una comarca no es poden demanar els indicadors Altes de demanda i Baixes de demanda</a:t>
          </a:r>
          <a:r>
            <a:rPr b="0" lang="en-US" sz="900" spc="-1" strike="noStrike">
              <a:latin typeface="Arial"/>
            </a:rPr>
            <a:t>.</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Variables de tabulació</a:t>
          </a:r>
          <a:endParaRPr b="0" lang="en-US" sz="1100" spc="-1" strike="noStrike">
            <a:latin typeface="Times New Roman"/>
          </a:endParaRPr>
        </a:p>
        <a:p>
          <a:r>
            <a:rPr b="0" lang="en-US" sz="900" spc="-1" strike="noStrike">
              <a:latin typeface="Arial"/>
            </a:rPr>
            <a:t>Hi ha un grup de variables que es poden triar en combinació amb qualsevol àmbit territorial i amb qualsevol indicador. És el cas de:</a:t>
          </a:r>
          <a:endParaRPr b="0" lang="en-US" sz="900" spc="-1" strike="noStrike">
            <a:latin typeface="Times New Roman"/>
          </a:endParaRPr>
        </a:p>
        <a:p>
          <a:r>
            <a:rPr b="0" lang="en-US" sz="900" spc="-1" strike="noStrike">
              <a:latin typeface="Arial"/>
            </a:rPr>
            <a:t>- Total</a:t>
          </a:r>
          <a:endParaRPr b="0" lang="en-US" sz="900" spc="-1" strike="noStrike">
            <a:latin typeface="Times New Roman"/>
          </a:endParaRPr>
        </a:p>
        <a:p>
          <a:r>
            <a:rPr b="0" lang="en-US" sz="900" spc="-1" strike="noStrike">
              <a:latin typeface="Arial"/>
            </a:rPr>
            <a:t>- Sexe</a:t>
          </a:r>
          <a:endParaRPr b="0" lang="en-US" sz="900" spc="-1" strike="noStrike">
            <a:latin typeface="Times New Roman"/>
          </a:endParaRPr>
        </a:p>
        <a:p>
          <a:r>
            <a:rPr b="0" lang="en-US" sz="900" spc="-1" strike="noStrike">
              <a:latin typeface="Arial"/>
            </a:rPr>
            <a:t>- Edat</a:t>
          </a:r>
          <a:endParaRPr b="0" lang="en-US" sz="900" spc="-1" strike="noStrike">
            <a:latin typeface="Times New Roman"/>
          </a:endParaRPr>
        </a:p>
        <a:p>
          <a:r>
            <a:rPr b="0" lang="en-US" sz="900" spc="-1" strike="noStrike">
              <a:latin typeface="Arial"/>
            </a:rPr>
            <a:t>- Sector econòmic</a:t>
          </a:r>
          <a:endParaRPr b="0" lang="en-US" sz="900" spc="-1" strike="noStrike">
            <a:latin typeface="Times New Roman"/>
          </a:endParaRPr>
        </a:p>
        <a:p>
          <a:r>
            <a:rPr b="0" lang="en-US" sz="900" spc="-1" strike="noStrike">
              <a:latin typeface="Arial"/>
            </a:rPr>
            <a:t>- Nivell acadèmic</a:t>
          </a:r>
          <a:endParaRPr b="0" lang="en-US" sz="900" spc="-1" strike="noStrike">
            <a:latin typeface="Times New Roman"/>
          </a:endParaRPr>
        </a:p>
        <a:p>
          <a:r>
            <a:rPr b="0" lang="en-US" sz="900" spc="-1" strike="noStrike">
              <a:latin typeface="Arial"/>
            </a:rPr>
            <a:t>- Ocupació (CCO_1)</a:t>
          </a:r>
          <a:endParaRPr b="0" lang="en-US" sz="900" spc="-1" strike="noStrike">
            <a:latin typeface="Times New Roman"/>
          </a:endParaRPr>
        </a:p>
        <a:p>
          <a:r>
            <a:rPr b="0" lang="en-US" sz="900" spc="-1" strike="noStrike">
              <a:latin typeface="Arial"/>
            </a:rPr>
            <a:t>- Secció econòmica (només en el cas que l'àmbit territorial sigui 'municipi' o tots els municipis d'una comarca)</a:t>
          </a:r>
          <a:endParaRPr b="0" lang="en-US" sz="900" spc="-1" strike="noStrike">
            <a:latin typeface="Times New Roman"/>
          </a:endParaRPr>
        </a:p>
        <a:p>
          <a:r>
            <a:rPr b="0" lang="en-US" sz="900" spc="-1" strike="noStrike">
              <a:latin typeface="Arial"/>
            </a:rPr>
            <a:t>- Edat per sexe (només en el cas que l'àmbit territorial sigui 'municipi' o tots els municipis d'una comarca)</a:t>
          </a:r>
          <a:endParaRPr b="0" lang="en-US" sz="900" spc="-1" strike="noStrike">
            <a:latin typeface="Times New Roman"/>
          </a:endParaRPr>
        </a:p>
        <a:p>
          <a:r>
            <a:rPr b="0" lang="en-US" sz="900" spc="-1" strike="noStrike" u="sng">
              <a:uFillTx/>
              <a:latin typeface="Arial"/>
            </a:rPr>
            <a:t>D’aquest grup de variables se’n pot triar una o més d’una en cada execució</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i ha quatre variables amb un tractament independent i excloent de les anteriors. És el cas de:</a:t>
          </a:r>
          <a:endParaRPr b="0" lang="en-US" sz="900" spc="-1" strike="noStrike">
            <a:latin typeface="Times New Roman"/>
          </a:endParaRPr>
        </a:p>
        <a:p>
          <a:r>
            <a:rPr b="0" lang="en-US" sz="900" spc="-1" strike="noStrike">
              <a:latin typeface="Arial"/>
            </a:rPr>
            <a:t>- CCAE93 a 2 dígits per sexe </a:t>
          </a:r>
          <a:endParaRPr b="0" lang="en-US" sz="900" spc="-1" strike="noStrike">
            <a:latin typeface="Times New Roman"/>
          </a:endParaRPr>
        </a:p>
        <a:p>
          <a:r>
            <a:rPr b="0" lang="en-US" sz="900" spc="-1" strike="noStrike">
              <a:latin typeface="Arial"/>
            </a:rPr>
            <a:t>- CCO94 a 2 dígits per sexe</a:t>
          </a:r>
          <a:endParaRPr b="0" lang="en-US" sz="900" spc="-1" strike="noStrike">
            <a:latin typeface="Times New Roman"/>
          </a:endParaRPr>
        </a:p>
        <a:p>
          <a:r>
            <a:rPr b="0" lang="en-US" sz="900" spc="-1" strike="noStrike">
              <a:latin typeface="Arial"/>
            </a:rPr>
            <a:t>- edat x sexe</a:t>
          </a:r>
          <a:endParaRPr b="0" lang="en-US" sz="900" spc="-1" strike="noStrike">
            <a:latin typeface="Times New Roman"/>
          </a:endParaRPr>
        </a:p>
        <a:p>
          <a:r>
            <a:rPr b="0" lang="en-US" sz="900" spc="-1" strike="noStrike">
              <a:latin typeface="Arial"/>
            </a:rPr>
            <a:t>- estudis x sexe</a:t>
          </a:r>
          <a:endParaRPr b="0" lang="en-US" sz="900" spc="-1" strike="noStrike">
            <a:latin typeface="Times New Roman"/>
          </a:endParaRPr>
        </a:p>
        <a:p>
          <a:r>
            <a:rPr b="0" lang="en-US" sz="900" spc="-1" strike="noStrike">
              <a:latin typeface="Arial"/>
            </a:rPr>
            <a:t>Si trieu una d’aquestes 4 variables, no en podreu triar cap altra en la mateixa execució; és a dir, són excluients entre elles i amb les del grup anterior. </a:t>
          </a:r>
          <a:endParaRPr b="0" lang="en-US" sz="900" spc="-1" strike="noStrike">
            <a:latin typeface="Times New Roman"/>
          </a:endParaRPr>
        </a:p>
        <a:p>
          <a:r>
            <a:rPr b="0" lang="en-US" sz="900" spc="-1" strike="noStrike">
              <a:latin typeface="Arial"/>
            </a:rPr>
            <a:t>A més </a:t>
          </a:r>
          <a:r>
            <a:rPr b="0" lang="en-US" sz="900" spc="-1" strike="noStrike" u="sng">
              <a:uFillTx/>
              <a:latin typeface="Arial"/>
            </a:rPr>
            <a:t>si se selecciona una d'aquestes variables no es pot triar l'ambit territorial 'municipi' ni tots els municipis d'una comarca</a:t>
          </a:r>
          <a:r>
            <a:rPr b="0" lang="en-US" sz="900" spc="-1" strike="noStrike">
              <a:latin typeface="Arial"/>
            </a:rPr>
            <a:t>.</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Detall de les variables de tabulació</a:t>
          </a:r>
          <a:endParaRPr b="0" lang="en-US" sz="1100" spc="-1" strike="noStrike">
            <a:latin typeface="Times New Roman"/>
          </a:endParaRPr>
        </a:p>
        <a:p>
          <a:r>
            <a:rPr b="1" lang="en-US" sz="900" spc="-1" strike="noStrike" u="sng">
              <a:uFillTx/>
              <a:latin typeface="Arial"/>
            </a:rPr>
            <a:t>Sexe</a:t>
          </a:r>
          <a:endParaRPr b="0" lang="en-US" sz="900" spc="-1" strike="noStrike">
            <a:latin typeface="Times New Roman"/>
          </a:endParaRPr>
        </a:p>
        <a:p>
          <a:r>
            <a:rPr b="0" lang="en-US" sz="900" spc="-1" strike="noStrike">
              <a:latin typeface="Arial"/>
            </a:rPr>
            <a:t>Sexe de la persona:</a:t>
          </a:r>
          <a:endParaRPr b="0" lang="en-US" sz="900" spc="-1" strike="noStrike">
            <a:latin typeface="Times New Roman"/>
          </a:endParaRPr>
        </a:p>
        <a:p>
          <a:r>
            <a:rPr b="0" lang="en-US" sz="900" spc="-1" strike="noStrike">
              <a:latin typeface="Arial"/>
            </a:rPr>
            <a:t>- homes</a:t>
          </a:r>
          <a:endParaRPr b="0" lang="en-US" sz="900" spc="-1" strike="noStrike">
            <a:latin typeface="Times New Roman"/>
          </a:endParaRPr>
        </a:p>
        <a:p>
          <a:r>
            <a:rPr b="0" lang="en-US" sz="900" spc="-1" strike="noStrike">
              <a:latin typeface="Arial"/>
            </a:rPr>
            <a:t>- dones</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Edat</a:t>
          </a:r>
          <a:endParaRPr b="0" lang="en-US" sz="900" spc="-1" strike="noStrike">
            <a:latin typeface="Times New Roman"/>
          </a:endParaRPr>
        </a:p>
        <a:p>
          <a:r>
            <a:rPr b="0" lang="en-US" sz="900" spc="-1" strike="noStrike">
              <a:latin typeface="Arial"/>
            </a:rPr>
            <a:t>Edat de la persona en la data de referència de la informació. S’han definit els trams següents:</a:t>
          </a:r>
          <a:endParaRPr b="0" lang="en-US" sz="900" spc="-1" strike="noStrike">
            <a:latin typeface="Times New Roman"/>
          </a:endParaRPr>
        </a:p>
        <a:p>
          <a:r>
            <a:rPr b="0" lang="en-US" sz="900" spc="-1" strike="noStrike">
              <a:latin typeface="Arial"/>
            </a:rPr>
            <a:t>- Fins a 19 anys</a:t>
          </a:r>
          <a:endParaRPr b="0" lang="en-US" sz="900" spc="-1" strike="noStrike">
            <a:latin typeface="Times New Roman"/>
          </a:endParaRPr>
        </a:p>
        <a:p>
          <a:r>
            <a:rPr b="0" lang="en-US" sz="900" spc="-1" strike="noStrike">
              <a:latin typeface="Arial"/>
            </a:rPr>
            <a:t>- De 20 a 24 anys</a:t>
          </a:r>
          <a:endParaRPr b="0" lang="en-US" sz="900" spc="-1" strike="noStrike">
            <a:latin typeface="Times New Roman"/>
          </a:endParaRPr>
        </a:p>
        <a:p>
          <a:r>
            <a:rPr b="0" lang="en-US" sz="900" spc="-1" strike="noStrike">
              <a:latin typeface="Arial"/>
            </a:rPr>
            <a:t>- De 25 a 29 anys</a:t>
          </a:r>
          <a:endParaRPr b="0" lang="en-US" sz="900" spc="-1" strike="noStrike">
            <a:latin typeface="Times New Roman"/>
          </a:endParaRPr>
        </a:p>
        <a:p>
          <a:r>
            <a:rPr b="0" lang="en-US" sz="900" spc="-1" strike="noStrike">
              <a:latin typeface="Arial"/>
            </a:rPr>
            <a:t>- De 30 a 44 anys</a:t>
          </a:r>
          <a:endParaRPr b="0" lang="en-US" sz="900" spc="-1" strike="noStrike">
            <a:latin typeface="Times New Roman"/>
          </a:endParaRPr>
        </a:p>
        <a:p>
          <a:r>
            <a:rPr b="0" lang="en-US" sz="900" spc="-1" strike="noStrike">
              <a:latin typeface="Arial"/>
            </a:rPr>
            <a:t>- De 45 o més anys</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Sector econòmic</a:t>
          </a:r>
          <a:endParaRPr b="0" lang="en-US" sz="900" spc="-1" strike="noStrike">
            <a:latin typeface="Times New Roman"/>
          </a:endParaRPr>
        </a:p>
        <a:p>
          <a:r>
            <a:rPr b="0" lang="en-US" sz="900" spc="-1" strike="noStrike">
              <a:latin typeface="Arial"/>
            </a:rPr>
            <a:t>Sector d’activitat econòmica en què el demandant treballa o va treballar en la seva última feina, segons la Classificació Catalana d’Activitats Econòmiques (CCAE-93) -adaptació de la CNAE-93 (classificació nacional)-.</a:t>
          </a:r>
          <a:endParaRPr b="0" lang="en-US" sz="900" spc="-1" strike="noStrike">
            <a:latin typeface="Times New Roman"/>
          </a:endParaRPr>
        </a:p>
        <a:p>
          <a:r>
            <a:rPr b="0" lang="en-US" sz="900" spc="-1" strike="noStrike">
              <a:latin typeface="Arial"/>
            </a:rPr>
            <a:t>S'afegeix el sector Sense ocupació anterior, que inclou els demandants que busquen la primera feina.Valors possibles:</a:t>
          </a:r>
          <a:endParaRPr b="0" lang="en-US" sz="900" spc="-1" strike="noStrike">
            <a:latin typeface="Times New Roman"/>
          </a:endParaRPr>
        </a:p>
        <a:p>
          <a:r>
            <a:rPr b="0" lang="en-US" sz="900" spc="-1" strike="noStrike">
              <a:latin typeface="Arial"/>
            </a:rPr>
            <a:t>- Agricultura</a:t>
          </a:r>
          <a:endParaRPr b="0" lang="en-US" sz="900" spc="-1" strike="noStrike">
            <a:latin typeface="Times New Roman"/>
          </a:endParaRPr>
        </a:p>
        <a:p>
          <a:r>
            <a:rPr b="0" lang="en-US" sz="900" spc="-1" strike="noStrike">
              <a:latin typeface="Arial"/>
            </a:rPr>
            <a:t>- Indústria</a:t>
          </a:r>
          <a:endParaRPr b="0" lang="en-US" sz="900" spc="-1" strike="noStrike">
            <a:latin typeface="Times New Roman"/>
          </a:endParaRPr>
        </a:p>
        <a:p>
          <a:r>
            <a:rPr b="0" lang="en-US" sz="900" spc="-1" strike="noStrike">
              <a:latin typeface="Arial"/>
            </a:rPr>
            <a:t>- Construcció</a:t>
          </a:r>
          <a:endParaRPr b="0" lang="en-US" sz="900" spc="-1" strike="noStrike">
            <a:latin typeface="Times New Roman"/>
          </a:endParaRPr>
        </a:p>
        <a:p>
          <a:r>
            <a:rPr b="0" lang="en-US" sz="900" spc="-1" strike="noStrike">
              <a:latin typeface="Arial"/>
            </a:rPr>
            <a:t>- Serveis</a:t>
          </a:r>
          <a:endParaRPr b="0" lang="en-US" sz="900" spc="-1" strike="noStrike">
            <a:latin typeface="Times New Roman"/>
          </a:endParaRPr>
        </a:p>
        <a:p>
          <a:r>
            <a:rPr b="0" lang="en-US" sz="900" spc="-1" strike="noStrike">
              <a:latin typeface="Arial"/>
            </a:rPr>
            <a:t>- Sense ocupació anterior </a:t>
          </a:r>
          <a:endParaRPr b="0" lang="en-US" sz="900" spc="-1" strike="noStrike">
            <a:latin typeface="Times New Roman"/>
          </a:endParaRPr>
        </a:p>
        <a:p>
          <a:endParaRPr b="0" lang="en-US" sz="1000" spc="-1" strike="noStrike">
            <a:latin typeface="Times New Roman"/>
          </a:endParaRPr>
        </a:p>
        <a:p>
          <a:r>
            <a:rPr b="1" lang="en-US" sz="1000" spc="-1" strike="noStrike" u="sng">
              <a:uFillTx/>
              <a:latin typeface="Arial"/>
            </a:rPr>
            <a:t>Nivell acadèmic</a:t>
          </a:r>
          <a:endParaRPr b="0" lang="en-US" sz="1000" spc="-1" strike="noStrike">
            <a:latin typeface="Times New Roman"/>
          </a:endParaRPr>
        </a:p>
        <a:p>
          <a:r>
            <a:rPr b="0" lang="en-US" sz="1000" spc="-1" strike="noStrike">
              <a:latin typeface="Arial"/>
            </a:rPr>
            <a:t> </a:t>
          </a:r>
          <a:r>
            <a:rPr b="0" lang="en-US" sz="1000" spc="-1" strike="noStrike">
              <a:latin typeface="Arial"/>
            </a:rPr>
            <a:t>Del sol.licitant. </a:t>
          </a:r>
          <a:r>
            <a:rPr b="0" lang="en-US" sz="900" spc="-1" strike="noStrike">
              <a:latin typeface="Arial"/>
            </a:rPr>
            <a:t>S’indiquen els següents:</a:t>
          </a:r>
          <a:endParaRPr b="0" lang="en-US" sz="900" spc="-1" strike="noStrike">
            <a:latin typeface="Times New Roman"/>
          </a:endParaRPr>
        </a:p>
        <a:p>
          <a:r>
            <a:rPr b="0" lang="en-US" sz="900" spc="-1" strike="noStrike">
              <a:latin typeface="Arial"/>
            </a:rPr>
            <a:t>- sense estudis</a:t>
          </a:r>
          <a:endParaRPr b="0" lang="en-US" sz="900" spc="-1" strike="noStrike">
            <a:latin typeface="Times New Roman"/>
          </a:endParaRPr>
        </a:p>
        <a:p>
          <a:r>
            <a:rPr b="0" lang="en-US" sz="900" spc="-1" strike="noStrike">
              <a:latin typeface="Arial"/>
            </a:rPr>
            <a:t>- primaris sense certificat</a:t>
          </a:r>
          <a:endParaRPr b="0" lang="en-US" sz="900" spc="-1" strike="noStrike">
            <a:latin typeface="Times New Roman"/>
          </a:endParaRPr>
        </a:p>
        <a:p>
          <a:r>
            <a:rPr b="0" lang="en-US" sz="900" spc="-1" strike="noStrike">
              <a:latin typeface="Arial"/>
            </a:rPr>
            <a:t>- certificat (inclou certificat d’estudis primaris, EGB sense títol, batxillerat elemental sense revàlida)</a:t>
          </a:r>
          <a:endParaRPr b="0" lang="en-US" sz="900" spc="-1" strike="noStrike">
            <a:latin typeface="Times New Roman"/>
          </a:endParaRPr>
        </a:p>
        <a:p>
          <a:r>
            <a:rPr b="0" lang="en-US" sz="900" spc="-1" strike="noStrike">
              <a:latin typeface="Arial"/>
            </a:rPr>
            <a:t>- EGB (inclou EGB, graduat escolar, batxillerat elemental amb revàlida, ESO)</a:t>
          </a:r>
          <a:endParaRPr b="0" lang="en-US" sz="900" spc="-1" strike="noStrike">
            <a:latin typeface="Times New Roman"/>
          </a:endParaRPr>
        </a:p>
        <a:p>
          <a:r>
            <a:rPr b="0" lang="en-US" sz="900" spc="-1" strike="noStrike">
              <a:latin typeface="Arial"/>
            </a:rPr>
            <a:t>- BUP (inclou BUP, COU, PREU, batxillerat superior, nou batxillerat)</a:t>
          </a:r>
          <a:endParaRPr b="0" lang="en-US" sz="900" spc="-1" strike="noStrike">
            <a:latin typeface="Times New Roman"/>
          </a:endParaRPr>
        </a:p>
        <a:p>
          <a:r>
            <a:rPr b="0" lang="en-US" sz="900" spc="-1" strike="noStrike">
              <a:latin typeface="Arial"/>
            </a:rPr>
            <a:t>- FP (inclou FP 1r i 2n grau, oficialia industrial, mestria industrial)</a:t>
          </a:r>
          <a:endParaRPr b="0" lang="en-US" sz="900" spc="-1" strike="noStrike">
            <a:latin typeface="Times New Roman"/>
          </a:endParaRPr>
        </a:p>
        <a:p>
          <a:r>
            <a:rPr b="0" lang="en-US" sz="900" spc="-1" strike="noStrike">
              <a:latin typeface="Arial"/>
            </a:rPr>
            <a:t>- Universitaris grau mig </a:t>
          </a:r>
          <a:endParaRPr b="0" lang="en-US" sz="900" spc="-1" strike="noStrike">
            <a:latin typeface="Times New Roman"/>
          </a:endParaRPr>
        </a:p>
        <a:p>
          <a:r>
            <a:rPr b="0" lang="en-US" sz="900" spc="-1" strike="noStrike">
              <a:latin typeface="Arial"/>
            </a:rPr>
            <a:t>- Universitaris grau superior</a:t>
          </a:r>
          <a:endParaRPr b="0" lang="en-US" sz="900" spc="-1" strike="noStrike">
            <a:latin typeface="Times New Roman"/>
          </a:endParaRPr>
        </a:p>
        <a:p>
          <a:endParaRPr b="0" lang="en-US" sz="1000" spc="-1" strike="noStrike">
            <a:latin typeface="Times New Roman"/>
          </a:endParaRPr>
        </a:p>
        <a:p>
          <a:r>
            <a:rPr b="1" lang="en-US" sz="1000" spc="-1" strike="noStrike" u="sng">
              <a:uFillTx/>
              <a:latin typeface="Arial"/>
            </a:rPr>
            <a:t>Ocupació (CCO94 a 1 dígit)</a:t>
          </a:r>
          <a:endParaRPr b="0" lang="en-US" sz="1000" spc="-1" strike="noStrike">
            <a:latin typeface="Times New Roman"/>
          </a:endParaRPr>
        </a:p>
        <a:p>
          <a:r>
            <a:rPr b="0" lang="en-US" sz="900" spc="-1" strike="noStrike">
              <a:latin typeface="Arial"/>
            </a:rPr>
            <a:t>Gran grup d’ocupació sol.licitada, que reflecteix l'ocupació en què el demandant vol treballar de forma preferent, segons la Classificació Catalana d’Ocupacions (CCO-94) –adaptació de la CNO-94. Correspon a 1 dígit de la classificació. Hi ha 10 grans grups d’ocupació. En les taules de consulta cada grup s’identifica amb les sigles CCO_grup en la capçalera de la columna (ex: CCO_3). Els grups són els següents:</a:t>
          </a:r>
          <a:endParaRPr b="0" lang="en-US" sz="900" spc="-1" strike="noStrike">
            <a:latin typeface="Times New Roman"/>
          </a:endParaRPr>
        </a:p>
        <a:p>
          <a:r>
            <a:rPr b="0" lang="en-US" sz="900" spc="-1" strike="noStrike">
              <a:latin typeface="Arial"/>
            </a:rPr>
            <a:t> </a:t>
          </a:r>
          <a:r>
            <a:rPr b="0" lang="en-US" sz="900" spc="-1" strike="noStrike">
              <a:latin typeface="Arial"/>
            </a:rPr>
            <a:t>1-Directius administració i empresa</a:t>
          </a:r>
          <a:endParaRPr b="0" lang="en-US" sz="900" spc="-1" strike="noStrike">
            <a:latin typeface="Times New Roman"/>
          </a:endParaRPr>
        </a:p>
        <a:p>
          <a:r>
            <a:rPr b="0" lang="en-US" sz="900" spc="-1" strike="noStrike">
              <a:latin typeface="Arial"/>
            </a:rPr>
            <a:t> </a:t>
          </a:r>
          <a:r>
            <a:rPr b="0" lang="en-US" sz="900" spc="-1" strike="noStrike">
              <a:latin typeface="Arial"/>
            </a:rPr>
            <a:t>2-Tècnics i prof. científics, intel.lectuals</a:t>
          </a:r>
          <a:endParaRPr b="0" lang="en-US" sz="900" spc="-1" strike="noStrike">
            <a:latin typeface="Times New Roman"/>
          </a:endParaRPr>
        </a:p>
        <a:p>
          <a:r>
            <a:rPr b="0" lang="en-US" sz="900" spc="-1" strike="noStrike">
              <a:latin typeface="Arial"/>
            </a:rPr>
            <a:t> </a:t>
          </a:r>
          <a:r>
            <a:rPr b="0" lang="en-US" sz="900" spc="-1" strike="noStrike">
              <a:latin typeface="Arial"/>
            </a:rPr>
            <a:t>3-Tècnics i prof. de suport</a:t>
          </a:r>
          <a:endParaRPr b="0" lang="en-US" sz="900" spc="-1" strike="noStrike">
            <a:latin typeface="Times New Roman"/>
          </a:endParaRPr>
        </a:p>
        <a:p>
          <a:r>
            <a:rPr b="0" lang="en-US" sz="900" spc="-1" strike="noStrike">
              <a:latin typeface="Arial"/>
            </a:rPr>
            <a:t> </a:t>
          </a:r>
          <a:r>
            <a:rPr b="0" lang="en-US" sz="900" spc="-1" strike="noStrike">
              <a:latin typeface="Arial"/>
            </a:rPr>
            <a:t>4-Empleats administratius</a:t>
          </a:r>
          <a:endParaRPr b="0" lang="en-US" sz="900" spc="-1" strike="noStrike">
            <a:latin typeface="Times New Roman"/>
          </a:endParaRPr>
        </a:p>
        <a:p>
          <a:r>
            <a:rPr b="0" lang="en-US" sz="900" spc="-1" strike="noStrike">
              <a:latin typeface="Arial"/>
            </a:rPr>
            <a:t> </a:t>
          </a:r>
          <a:r>
            <a:rPr b="0" lang="en-US" sz="900" spc="-1" strike="noStrike">
              <a:latin typeface="Arial"/>
            </a:rPr>
            <a:t>5-Treb. serveis restauració, personals, comerç</a:t>
          </a:r>
          <a:endParaRPr b="0" lang="en-US" sz="900" spc="-1" strike="noStrike">
            <a:latin typeface="Times New Roman"/>
          </a:endParaRPr>
        </a:p>
        <a:p>
          <a:r>
            <a:rPr b="0" lang="en-US" sz="900" spc="-1" strike="noStrike">
              <a:latin typeface="Arial"/>
            </a:rPr>
            <a:t> </a:t>
          </a:r>
          <a:r>
            <a:rPr b="0" lang="en-US" sz="900" spc="-1" strike="noStrike">
              <a:latin typeface="Arial"/>
            </a:rPr>
            <a:t>6-Treb. qualificats, agraris i pesquers</a:t>
          </a:r>
          <a:endParaRPr b="0" lang="en-US" sz="900" spc="-1" strike="noStrike">
            <a:latin typeface="Times New Roman"/>
          </a:endParaRPr>
        </a:p>
        <a:p>
          <a:r>
            <a:rPr b="0" lang="en-US" sz="900" spc="-1" strike="noStrike">
              <a:latin typeface="Arial"/>
            </a:rPr>
            <a:t> </a:t>
          </a:r>
          <a:r>
            <a:rPr b="0" lang="en-US" sz="900" spc="-1" strike="noStrike">
              <a:latin typeface="Arial"/>
            </a:rPr>
            <a:t>7-Treb. manufactures, construcció i mineria</a:t>
          </a:r>
          <a:endParaRPr b="0" lang="en-US" sz="900" spc="-1" strike="noStrike">
            <a:latin typeface="Times New Roman"/>
          </a:endParaRPr>
        </a:p>
        <a:p>
          <a:r>
            <a:rPr b="0" lang="en-US" sz="900" spc="-1" strike="noStrike">
              <a:latin typeface="Arial"/>
            </a:rPr>
            <a:t> </a:t>
          </a:r>
          <a:r>
            <a:rPr b="0" lang="en-US" sz="900" spc="-1" strike="noStrike">
              <a:latin typeface="Arial"/>
            </a:rPr>
            <a:t>8-Operadors instal.lacions i maquinària, i muntadors</a:t>
          </a:r>
          <a:endParaRPr b="0" lang="en-US" sz="900" spc="-1" strike="noStrike">
            <a:latin typeface="Times New Roman"/>
          </a:endParaRPr>
        </a:p>
        <a:p>
          <a:r>
            <a:rPr b="0" lang="en-US" sz="900" spc="-1" strike="noStrike">
              <a:latin typeface="Arial"/>
            </a:rPr>
            <a:t> </a:t>
          </a:r>
          <a:r>
            <a:rPr b="0" lang="en-US" sz="900" spc="-1" strike="noStrike">
              <a:latin typeface="Arial"/>
            </a:rPr>
            <a:t>9-Treb. no qualificats</a:t>
          </a:r>
          <a:endParaRPr b="0" lang="en-US" sz="900" spc="-1" strike="noStrike">
            <a:latin typeface="Times New Roman"/>
          </a:endParaRPr>
        </a:p>
        <a:p>
          <a:r>
            <a:rPr b="0" lang="en-US" sz="900" spc="-1" strike="noStrike">
              <a:latin typeface="Arial"/>
            </a:rPr>
            <a:t> </a:t>
          </a:r>
          <a:r>
            <a:rPr b="0" lang="en-US" sz="900" spc="-1" strike="noStrike">
              <a:latin typeface="Arial"/>
            </a:rPr>
            <a:t>0-Forces armades</a:t>
          </a:r>
          <a:endParaRPr b="0" lang="en-US" sz="900" spc="-1" strike="noStrike">
            <a:latin typeface="Times New Roman"/>
          </a:endParaRPr>
        </a:p>
        <a:p>
          <a:endParaRPr b="0" lang="en-US" sz="1000" spc="-1" strike="noStrike">
            <a:latin typeface="Times New Roman"/>
          </a:endParaRPr>
        </a:p>
        <a:p>
          <a:r>
            <a:rPr b="1" lang="en-US" sz="900" spc="-1" strike="noStrike" u="sng">
              <a:uFillTx/>
              <a:latin typeface="Arial"/>
            </a:rPr>
            <a:t>Secció Econòmica</a:t>
          </a:r>
          <a:endParaRPr b="0" lang="en-US" sz="900" spc="-1" strike="noStrike">
            <a:latin typeface="Times New Roman"/>
          </a:endParaRPr>
        </a:p>
        <a:p>
          <a:r>
            <a:rPr b="0" lang="en-US" sz="900" spc="-1" strike="noStrike">
              <a:latin typeface="Arial"/>
            </a:rPr>
            <a:t>Secció d’activitat econòmica en què el demandant treballa o va treballar en la seva última feina,  segons la Classificació Catalana d’Activitats Econòmiques (CCAE-93) -adaptació de la CNAE-93 (classificació nacional)-. S'afegeix la secció SOA-Sense ocupació anterior, que inclou els demandants que busquen la primera feina. Els grups són:</a:t>
          </a:r>
          <a:endParaRPr b="0" lang="en-US" sz="900" spc="-1" strike="noStrike">
            <a:latin typeface="Times New Roman"/>
          </a:endParaRPr>
        </a:p>
        <a:p>
          <a:r>
            <a:rPr b="0" lang="en-US" sz="900" spc="-1" strike="noStrike">
              <a:latin typeface="Arial"/>
            </a:rPr>
            <a:t> </a:t>
          </a:r>
          <a:r>
            <a:rPr b="0" lang="en-US" sz="900" spc="-1" strike="noStrike">
              <a:latin typeface="Arial"/>
            </a:rPr>
            <a:t>A- Agricultura, ramaderia, caça i silvicultura</a:t>
          </a:r>
          <a:endParaRPr b="0" lang="en-US" sz="900" spc="-1" strike="noStrike">
            <a:latin typeface="Times New Roman"/>
          </a:endParaRPr>
        </a:p>
        <a:p>
          <a:r>
            <a:rPr b="0" lang="en-US" sz="900" spc="-1" strike="noStrike">
              <a:latin typeface="Arial"/>
            </a:rPr>
            <a:t> </a:t>
          </a:r>
          <a:r>
            <a:rPr b="0" lang="en-US" sz="900" spc="-1" strike="noStrike">
              <a:latin typeface="Arial"/>
            </a:rPr>
            <a:t>B- Pesca</a:t>
          </a:r>
          <a:endParaRPr b="0" lang="en-US" sz="900" spc="-1" strike="noStrike">
            <a:latin typeface="Times New Roman"/>
          </a:endParaRPr>
        </a:p>
        <a:p>
          <a:r>
            <a:rPr b="0" lang="en-US" sz="900" spc="-1" strike="noStrike">
              <a:latin typeface="Arial"/>
            </a:rPr>
            <a:t> </a:t>
          </a:r>
          <a:r>
            <a:rPr b="0" lang="en-US" sz="900" spc="-1" strike="noStrike">
              <a:latin typeface="Arial"/>
            </a:rPr>
            <a:t>C- Indústries extractives</a:t>
          </a:r>
          <a:endParaRPr b="0" lang="en-US" sz="900" spc="-1" strike="noStrike">
            <a:latin typeface="Times New Roman"/>
          </a:endParaRPr>
        </a:p>
        <a:p>
          <a:r>
            <a:rPr b="0" lang="en-US" sz="900" spc="-1" strike="noStrike">
              <a:latin typeface="Arial"/>
            </a:rPr>
            <a:t> </a:t>
          </a:r>
          <a:r>
            <a:rPr b="0" lang="en-US" sz="900" spc="-1" strike="noStrike">
              <a:latin typeface="Arial"/>
            </a:rPr>
            <a:t>D- Indústries manufactureres</a:t>
          </a:r>
          <a:endParaRPr b="0" lang="en-US" sz="900" spc="-1" strike="noStrike">
            <a:latin typeface="Times New Roman"/>
          </a:endParaRPr>
        </a:p>
        <a:p>
          <a:r>
            <a:rPr b="0" lang="en-US" sz="900" spc="-1" strike="noStrike">
              <a:latin typeface="Arial"/>
            </a:rPr>
            <a:t> </a:t>
          </a:r>
          <a:r>
            <a:rPr b="0" lang="en-US" sz="900" spc="-1" strike="noStrike">
              <a:latin typeface="Arial"/>
            </a:rPr>
            <a:t>E- Energia elèctrica, gas i aigua</a:t>
          </a:r>
          <a:endParaRPr b="0" lang="en-US" sz="900" spc="-1" strike="noStrike">
            <a:latin typeface="Times New Roman"/>
          </a:endParaRPr>
        </a:p>
        <a:p>
          <a:r>
            <a:rPr b="0" lang="en-US" sz="900" spc="-1" strike="noStrike">
              <a:latin typeface="Arial"/>
            </a:rPr>
            <a:t> </a:t>
          </a:r>
          <a:r>
            <a:rPr b="0" lang="en-US" sz="900" spc="-1" strike="noStrike">
              <a:latin typeface="Arial"/>
            </a:rPr>
            <a:t>F- Construcció</a:t>
          </a:r>
          <a:endParaRPr b="0" lang="en-US" sz="900" spc="-1" strike="noStrike">
            <a:latin typeface="Times New Roman"/>
          </a:endParaRPr>
        </a:p>
        <a:p>
          <a:r>
            <a:rPr b="0" lang="en-US" sz="900" spc="-1" strike="noStrike">
              <a:latin typeface="Arial"/>
            </a:rPr>
            <a:t> </a:t>
          </a:r>
          <a:r>
            <a:rPr b="0" lang="en-US" sz="900" spc="-1" strike="noStrike">
              <a:latin typeface="Arial"/>
            </a:rPr>
            <a:t>G- Comerç i reparacions</a:t>
          </a:r>
          <a:endParaRPr b="0" lang="en-US" sz="900" spc="-1" strike="noStrike">
            <a:latin typeface="Times New Roman"/>
          </a:endParaRPr>
        </a:p>
        <a:p>
          <a:r>
            <a:rPr b="0" lang="en-US" sz="900" spc="-1" strike="noStrike">
              <a:latin typeface="Arial"/>
            </a:rPr>
            <a:t> </a:t>
          </a:r>
          <a:r>
            <a:rPr b="0" lang="en-US" sz="900" spc="-1" strike="noStrike">
              <a:latin typeface="Arial"/>
            </a:rPr>
            <a:t>H- Hoteleria</a:t>
          </a:r>
          <a:endParaRPr b="0" lang="en-US" sz="900" spc="-1" strike="noStrike">
            <a:latin typeface="Times New Roman"/>
          </a:endParaRPr>
        </a:p>
        <a:p>
          <a:r>
            <a:rPr b="0" lang="en-US" sz="900" spc="-1" strike="noStrike">
              <a:latin typeface="Arial"/>
            </a:rPr>
            <a:t> </a:t>
          </a:r>
          <a:r>
            <a:rPr b="0" lang="en-US" sz="900" spc="-1" strike="noStrike">
              <a:latin typeface="Arial"/>
            </a:rPr>
            <a:t>I - Transport, emmagatzematge i comunicacions</a:t>
          </a:r>
          <a:endParaRPr b="0" lang="en-US" sz="900" spc="-1" strike="noStrike">
            <a:latin typeface="Times New Roman"/>
          </a:endParaRPr>
        </a:p>
        <a:p>
          <a:r>
            <a:rPr b="0" lang="en-US" sz="900" spc="-1" strike="noStrike">
              <a:latin typeface="Arial"/>
            </a:rPr>
            <a:t> </a:t>
          </a:r>
          <a:r>
            <a:rPr b="0" lang="en-US" sz="900" spc="-1" strike="noStrike">
              <a:latin typeface="Arial"/>
            </a:rPr>
            <a:t>J- Mediació financera</a:t>
          </a:r>
          <a:endParaRPr b="0" lang="en-US" sz="900" spc="-1" strike="noStrike">
            <a:latin typeface="Times New Roman"/>
          </a:endParaRPr>
        </a:p>
        <a:p>
          <a:r>
            <a:rPr b="0" lang="en-US" sz="900" spc="-1" strike="noStrike">
              <a:latin typeface="Arial"/>
            </a:rPr>
            <a:t> </a:t>
          </a:r>
          <a:r>
            <a:rPr b="0" lang="en-US" sz="900" spc="-1" strike="noStrike">
              <a:latin typeface="Arial"/>
            </a:rPr>
            <a:t>K- Activitats immobiliaries i de lloguer; serveis empresarials</a:t>
          </a:r>
          <a:endParaRPr b="0" lang="en-US" sz="900" spc="-1" strike="noStrike">
            <a:latin typeface="Times New Roman"/>
          </a:endParaRPr>
        </a:p>
        <a:p>
          <a:r>
            <a:rPr b="0" lang="en-US" sz="900" spc="-1" strike="noStrike">
              <a:latin typeface="Arial"/>
            </a:rPr>
            <a:t> </a:t>
          </a:r>
          <a:r>
            <a:rPr b="0" lang="en-US" sz="900" spc="-1" strike="noStrike">
              <a:latin typeface="Arial"/>
            </a:rPr>
            <a:t>L- Administració pública, defensa i SS obligatòria</a:t>
          </a:r>
          <a:endParaRPr b="0" lang="en-US" sz="900" spc="-1" strike="noStrike">
            <a:latin typeface="Times New Roman"/>
          </a:endParaRPr>
        </a:p>
        <a:p>
          <a:r>
            <a:rPr b="0" lang="en-US" sz="900" spc="-1" strike="noStrike">
              <a:latin typeface="Arial"/>
            </a:rPr>
            <a:t> </a:t>
          </a:r>
          <a:r>
            <a:rPr b="0" lang="en-US" sz="900" spc="-1" strike="noStrike">
              <a:latin typeface="Arial"/>
            </a:rPr>
            <a:t>M- Educació</a:t>
          </a:r>
          <a:endParaRPr b="0" lang="en-US" sz="900" spc="-1" strike="noStrike">
            <a:latin typeface="Times New Roman"/>
          </a:endParaRPr>
        </a:p>
        <a:p>
          <a:r>
            <a:rPr b="0" lang="en-US" sz="900" spc="-1" strike="noStrike">
              <a:latin typeface="Arial"/>
            </a:rPr>
            <a:t> </a:t>
          </a:r>
          <a:r>
            <a:rPr b="0" lang="en-US" sz="900" spc="-1" strike="noStrike">
              <a:latin typeface="Arial"/>
            </a:rPr>
            <a:t>N- Activitats sanitàries i veterinàries, serveis socials</a:t>
          </a:r>
          <a:endParaRPr b="0" lang="en-US" sz="900" spc="-1" strike="noStrike">
            <a:latin typeface="Times New Roman"/>
          </a:endParaRPr>
        </a:p>
        <a:p>
          <a:r>
            <a:rPr b="0" lang="en-US" sz="900" spc="-1" strike="noStrike">
              <a:latin typeface="Arial"/>
            </a:rPr>
            <a:t> </a:t>
          </a:r>
          <a:r>
            <a:rPr b="0" lang="en-US" sz="900" spc="-1" strike="noStrike">
              <a:latin typeface="Arial"/>
            </a:rPr>
            <a:t>O- Altres activitats socials i de serveis; serveis personals</a:t>
          </a:r>
          <a:endParaRPr b="0" lang="en-US" sz="900" spc="-1" strike="noStrike">
            <a:latin typeface="Times New Roman"/>
          </a:endParaRPr>
        </a:p>
        <a:p>
          <a:r>
            <a:rPr b="0" lang="en-US" sz="900" spc="-1" strike="noStrike">
              <a:latin typeface="Arial"/>
            </a:rPr>
            <a:t> </a:t>
          </a:r>
          <a:r>
            <a:rPr b="0" lang="en-US" sz="900" spc="-1" strike="noStrike">
              <a:latin typeface="Arial"/>
            </a:rPr>
            <a:t>P- Llars que ocupen personal domèstic</a:t>
          </a:r>
          <a:endParaRPr b="0" lang="en-US" sz="900" spc="-1" strike="noStrike">
            <a:latin typeface="Times New Roman"/>
          </a:endParaRPr>
        </a:p>
        <a:p>
          <a:r>
            <a:rPr b="0" lang="en-US" sz="900" spc="-1" strike="noStrike">
              <a:latin typeface="Arial"/>
            </a:rPr>
            <a:t> </a:t>
          </a:r>
          <a:r>
            <a:rPr b="0" lang="en-US" sz="900" spc="-1" strike="noStrike">
              <a:latin typeface="Arial"/>
            </a:rPr>
            <a:t>Q- Organismes extraterritorials</a:t>
          </a:r>
          <a:endParaRPr b="0" lang="en-US" sz="900" spc="-1" strike="noStrike">
            <a:latin typeface="Times New Roman"/>
          </a:endParaRPr>
        </a:p>
        <a:p>
          <a:r>
            <a:rPr b="0" lang="en-US" sz="900" spc="-1" strike="noStrike">
              <a:latin typeface="Arial"/>
            </a:rPr>
            <a:t> </a:t>
          </a:r>
          <a:r>
            <a:rPr b="0" lang="en-US" sz="900" spc="-1" strike="noStrike">
              <a:latin typeface="Arial"/>
            </a:rPr>
            <a:t>SOA- Sense ocupació anterior</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Edat per sexe</a:t>
          </a:r>
          <a:r>
            <a:rPr b="1" lang="en-US" sz="900" spc="-1" strike="noStrike">
              <a:latin typeface="Arial"/>
            </a:rPr>
            <a:t>    (en columnes)</a:t>
          </a:r>
          <a:endParaRPr b="0" lang="en-US" sz="900" spc="-1" strike="noStrike">
            <a:latin typeface="Times New Roman"/>
          </a:endParaRPr>
        </a:p>
        <a:p>
          <a:r>
            <a:rPr b="0" lang="en-US" sz="1000" spc="-1" strike="noStrike">
              <a:latin typeface="Arial"/>
            </a:rPr>
            <a:t>Edat del demandant, classificada en 10 trams (quinquennals), desagregada, a més, per sexe.</a:t>
          </a:r>
          <a:endParaRPr b="0" lang="en-US" sz="1000" spc="-1" strike="noStrike">
            <a:latin typeface="Times New Roman"/>
          </a:endParaRPr>
        </a:p>
        <a:p>
          <a:r>
            <a:rPr b="0" lang="en-US" sz="1000" spc="-1" strike="noStrike">
              <a:latin typeface="Arial"/>
            </a:rPr>
            <a:t>El format és per exemple 'H&lt;20' o 'H_20-24', on H=home o D=dona i després es descriu l'edat.</a:t>
          </a:r>
          <a:endParaRPr b="0" lang="en-US" sz="1000" spc="-1" strike="noStrike">
            <a:latin typeface="Times New Roman"/>
          </a:endParaRPr>
        </a:p>
        <a:p>
          <a:endParaRPr b="0" lang="en-US" sz="1000" spc="-1" strike="noStrike">
            <a:latin typeface="Times New Roman"/>
          </a:endParaRPr>
        </a:p>
        <a:p>
          <a:r>
            <a:rPr b="1" lang="en-US" sz="900" spc="-1" strike="noStrike" u="sng">
              <a:uFillTx/>
              <a:latin typeface="Arial"/>
            </a:rPr>
            <a:t>CCAE93 a 2 dígits per sexe</a:t>
          </a:r>
          <a:endParaRPr b="0" lang="en-US" sz="900" spc="-1" strike="noStrike">
            <a:latin typeface="Times New Roman"/>
          </a:endParaRPr>
        </a:p>
        <a:p>
          <a:r>
            <a:rPr b="0" lang="en-US" sz="900" spc="-1" strike="noStrike">
              <a:latin typeface="Arial"/>
            </a:rPr>
            <a:t>Divisió econòmica en què el demandant treballa o va treballar en la seva última feina,  segons la Classificació Catalana d’Activitats Econòmiques (CCAE-93) -adaptació de la CNAE-93 (classificació nacional)-. Correspon a 2 dígits de la classificació, i per cada un es facilita la informació desagregada per sexe. S'afegeix la divisió 9999-Sense ocupació anterior, que inclou els demandants que busquen la primera feina.</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CCO94 a 2 dígits (ocupació) per sexe</a:t>
          </a:r>
          <a:endParaRPr b="0" lang="en-US" sz="900" spc="-1" strike="noStrike">
            <a:latin typeface="Times New Roman"/>
          </a:endParaRPr>
        </a:p>
        <a:p>
          <a:r>
            <a:rPr b="0" lang="en-US" sz="900" spc="-1" strike="noStrike">
              <a:latin typeface="Arial"/>
            </a:rPr>
            <a:t>Subgrup principal d’ocupació sol.licitada, que reflecteix l'ocupació en què el demandant vol treballar de forma preferent,  segons la Classificació Catalana d’Ocupacions (CCO-94) –adaptació de la CNO-94. Correspon a 2 dígits de la classificació. Per cada subgrup es facilita la informació desagregada per sexe.</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Edat per sexe</a:t>
          </a:r>
          <a:r>
            <a:rPr b="1" lang="en-US" sz="900" spc="-1" strike="noStrike">
              <a:latin typeface="Arial"/>
            </a:rPr>
            <a:t>   (en files)</a:t>
          </a:r>
          <a:endParaRPr b="0" lang="en-US" sz="900" spc="-1" strike="noStrike">
            <a:latin typeface="Times New Roman"/>
          </a:endParaRPr>
        </a:p>
        <a:p>
          <a:r>
            <a:rPr b="0" lang="en-US" sz="900" spc="-1" strike="noStrike">
              <a:latin typeface="Arial"/>
            </a:rPr>
            <a:t>Edat del demandant, classificada en 10 trams (quinquennals), desagregada, a més, per sexe.</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Estudis per sexe</a:t>
          </a:r>
          <a:endParaRPr b="0" lang="en-US" sz="900" spc="-1" strike="noStrike">
            <a:latin typeface="Times New Roman"/>
          </a:endParaRPr>
        </a:p>
        <a:p>
          <a:r>
            <a:rPr b="0" lang="en-US" sz="900" spc="-1" strike="noStrike">
              <a:latin typeface="Arial"/>
            </a:rPr>
            <a:t>Conté els mateixos trams que la variable nivell acadèmic desagregats, a més, per sexe.</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rn" hidden="0"/>
            <xdr:cNvSpPr/>
          </xdr:nvSpPr>
          <xdr:spPr>
            <a:xfrm>
              <a:off x="0" y="0"/>
              <a:ext cx="0" cy="0"/>
            </a:xfrm>
            <a:prstGeom prst="rect">
              <a:avLst/>
            </a:prstGeom>
          </xdr:spPr>
          <xdr:txBody>
            <a:bodyPr anchor="ctr">
              <a:noAutofit/>
            </a:bodyPr>
            <a:p>
              <a:r>
                <a:t>Retorn</a:t>
              </a:r>
            </a:p>
          </xdr:txBody>
        </xdr:sp>
        <xdr:clientData/>
      </xdr:twoCellAnchor>
    </mc:Choice>
  </mc:AlternateContent>
  <xdr:twoCellAnchor editAs="oneCell">
    <xdr:from>
      <xdr:col>1</xdr:col>
      <xdr:colOff>60480</xdr:colOff>
      <xdr:row>1</xdr:row>
      <xdr:rowOff>37800</xdr:rowOff>
    </xdr:from>
    <xdr:to>
      <xdr:col>8</xdr:col>
      <xdr:colOff>694440</xdr:colOff>
      <xdr:row>91</xdr:row>
      <xdr:rowOff>19080</xdr:rowOff>
    </xdr:to>
    <xdr:sp>
      <xdr:nvSpPr>
        <xdr:cNvPr id="4" name="Text 4"/>
        <xdr:cNvSpPr/>
      </xdr:nvSpPr>
      <xdr:spPr>
        <a:xfrm>
          <a:off x="583200" y="199800"/>
          <a:ext cx="6265800" cy="1455444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2000" spc="-1" strike="noStrike">
              <a:latin typeface="Arial"/>
            </a:rPr>
            <a:t>   </a:t>
          </a:r>
          <a:r>
            <a:rPr b="1" lang="en-US" sz="2000" spc="-1" strike="noStrike">
              <a:latin typeface="Arial"/>
            </a:rPr>
            <a:t>Notes metodològiques </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r>
            <a:rPr b="1" lang="en-US" sz="1600" spc="-1" strike="noStrike">
              <a:latin typeface="Arial"/>
            </a:rPr>
            <a:t>FONT DE LES DADES</a:t>
          </a:r>
          <a:endParaRPr b="0" lang="en-US" sz="1600" spc="-1" strike="noStrike">
            <a:latin typeface="Times New Roman"/>
          </a:endParaRPr>
        </a:p>
        <a:p>
          <a:endParaRPr b="0" lang="en-US" sz="1000" spc="-1" strike="noStrike">
            <a:latin typeface="Times New Roman"/>
          </a:endParaRPr>
        </a:p>
        <a:p>
          <a:r>
            <a:rPr b="0" lang="en-US" sz="900" spc="-1" strike="noStrike">
              <a:latin typeface="Arial"/>
            </a:rPr>
            <a:t>El Reial decret 1050/1997, de 27 de juny, sobre traspàs a la Generalitat de Catalunya de la gestió realitzada per l'INEM en l'àmbit del treball, l'ocupació i la formació disposa que, entre d'altres funcions, es traspassen les d'execució sobre inscripció i registre dels demandants d'ocupació. La inscripció es formalitza mitjançant una demanda que s'ha de tramitar en l'oficina del Servei d'Ocupació de Catalunya (OSOC) que correspon al domicili del treballador. Aquesta demanda és necessària per tal que les OSOC gestionin la inserció, reinserció o promoció laboral del treballador i s'ha de renovar periòdicament per tal que no sigui donat de baixa.</a:t>
          </a:r>
          <a:endParaRPr b="0" lang="en-US" sz="900" spc="-1" strike="noStrike">
            <a:latin typeface="Times New Roman"/>
          </a:endParaRPr>
        </a:p>
        <a:p>
          <a:endParaRPr b="0" lang="en-US" sz="900" spc="-1" strike="noStrike">
            <a:latin typeface="Times New Roman"/>
          </a:endParaRPr>
        </a:p>
        <a:p>
          <a:r>
            <a:rPr b="0" lang="en-US" sz="900" spc="-1" strike="noStrike">
              <a:latin typeface="Arial"/>
            </a:rPr>
            <a:t>La informació que s'ofereix en aquesta aplicació correspon a una explotació del fitxer de demandants d'ocupació inscrits a les OSOC, extret de la base de dades corporativa de l'INEM, a la situació de l'últim dia laborable de cada mes. Es poden consultar 4 tipus d'indicadors: les altes de demanda, les baixes de demanda, les demandes pendents i l'atur registrat.</a:t>
          </a:r>
          <a:endParaRPr b="0" lang="en-US" sz="900" spc="-1" strike="noStrike">
            <a:latin typeface="Times New Roman"/>
          </a:endParaRPr>
        </a:p>
        <a:p>
          <a:endParaRPr b="0" lang="en-US" sz="1000" spc="-1" strike="noStrike">
            <a:latin typeface="Times New Roman"/>
          </a:endParaRPr>
        </a:p>
        <a:p>
          <a:r>
            <a:rPr b="1" lang="en-US" sz="1600" spc="-1" strike="noStrike">
              <a:latin typeface="Arial"/>
            </a:rPr>
            <a:t>   </a:t>
          </a:r>
          <a:r>
            <a:rPr b="1" lang="en-US" sz="1600" spc="-1" strike="noStrike">
              <a:latin typeface="Arial"/>
            </a:rPr>
            <a:t>DEFINICIÓ DELS INDICADORS</a:t>
          </a:r>
          <a:endParaRPr b="0" lang="en-US" sz="1600" spc="-1" strike="noStrike">
            <a:latin typeface="Times New Roman"/>
          </a:endParaRPr>
        </a:p>
        <a:p>
          <a:endParaRPr b="0" lang="en-US" sz="1000" spc="-1" strike="noStrike">
            <a:latin typeface="Times New Roman"/>
          </a:endParaRPr>
        </a:p>
        <a:p>
          <a:r>
            <a:rPr b="1" lang="en-US" sz="1100" spc="-1" strike="noStrike">
              <a:latin typeface="Arial"/>
            </a:rPr>
            <a:t>ALTES DE DEMANDA</a:t>
          </a:r>
          <a:endParaRPr b="0" lang="en-US" sz="1100" spc="-1" strike="noStrike">
            <a:latin typeface="Times New Roman"/>
          </a:endParaRPr>
        </a:p>
        <a:p>
          <a:endParaRPr b="0" lang="en-US" sz="1000" spc="-1" strike="noStrike">
            <a:latin typeface="Times New Roman"/>
          </a:endParaRPr>
        </a:p>
        <a:p>
          <a:r>
            <a:rPr b="0" lang="en-US" sz="900" spc="-1" strike="noStrike">
              <a:latin typeface="Arial"/>
            </a:rPr>
            <a:t>Inscripcions com a demandant d'ocupació, registrades en les OSOC en el període de referència de la informació.</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BAIXES DE DEMANDA</a:t>
          </a:r>
          <a:endParaRPr b="0" lang="en-US" sz="1100" spc="-1" strike="noStrike">
            <a:latin typeface="Times New Roman"/>
          </a:endParaRPr>
        </a:p>
        <a:p>
          <a:endParaRPr b="0" lang="en-US" sz="1000" spc="-1" strike="noStrike">
            <a:latin typeface="Times New Roman"/>
          </a:endParaRPr>
        </a:p>
        <a:p>
          <a:r>
            <a:rPr b="0" lang="en-US" sz="900" spc="-1" strike="noStrike">
              <a:latin typeface="Arial"/>
            </a:rPr>
            <a:t>Demandes d'ocupació donades de baixa en el període de referència de la informació per causa diversa: per col.locació del treballador, per no renovació de la demanda, per trasllat de la demanda d'una OSOC a una altra, per baixa voluntària, per fi d'expedient de regulació d'ocupació, per fi del període d'inactivitat dels treballadors fixos discontinus, per rebutjar reiteradament accions d'inserció laboral proposades per l'oficina, ...</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DEMANDES PENDENTS</a:t>
          </a:r>
          <a:endParaRPr b="0" lang="en-US" sz="1100" spc="-1" strike="noStrike">
            <a:latin typeface="Times New Roman"/>
          </a:endParaRPr>
        </a:p>
        <a:p>
          <a:endParaRPr b="0" lang="en-US" sz="1000" spc="-1" strike="noStrike">
            <a:latin typeface="Times New Roman"/>
          </a:endParaRPr>
        </a:p>
        <a:p>
          <a:r>
            <a:rPr b="0" lang="en-US" sz="900" spc="-1" strike="noStrike">
              <a:latin typeface="Arial"/>
            </a:rPr>
            <a:t>Sol.licituds de llocs de treball fetes per treballadors, registrades en les OSOC, que estan en situació d'alta l'últim dia laborable de cada mes. </a:t>
          </a:r>
          <a:endParaRPr b="0" lang="en-US" sz="900" spc="-1" strike="noStrike">
            <a:latin typeface="Times New Roman"/>
          </a:endParaRPr>
        </a:p>
        <a:p>
          <a:r>
            <a:rPr b="0" lang="en-US" sz="900" spc="-1" strike="noStrike">
              <a:latin typeface="Arial"/>
            </a:rPr>
            <a:t>Les demandes pendents es classifiquen en 2 grups: </a:t>
          </a:r>
          <a:endParaRPr b="0" lang="en-US" sz="900" spc="-1" strike="noStrike">
            <a:latin typeface="Times New Roman"/>
          </a:endParaRPr>
        </a:p>
        <a:p>
          <a:r>
            <a:rPr b="0" lang="en-US" sz="900" spc="-1" strike="noStrike">
              <a:latin typeface="Arial"/>
            </a:rPr>
            <a:t>     </a:t>
          </a:r>
          <a:r>
            <a:rPr b="0" lang="en-US" sz="900" spc="-1" strike="noStrike">
              <a:latin typeface="Arial"/>
            </a:rPr>
            <a:t>- atur registrat </a:t>
          </a:r>
          <a:endParaRPr b="0" lang="en-US" sz="900" spc="-1" strike="noStrike">
            <a:latin typeface="Times New Roman"/>
          </a:endParaRPr>
        </a:p>
        <a:p>
          <a:r>
            <a:rPr b="0" lang="en-US" sz="900" spc="-1" strike="noStrike">
              <a:latin typeface="Arial"/>
            </a:rPr>
            <a:t>     </a:t>
          </a:r>
          <a:r>
            <a:rPr b="0" lang="en-US" sz="900" spc="-1" strike="noStrike">
              <a:latin typeface="Arial"/>
            </a:rPr>
            <a:t>- demandes de treballadors no aturats.</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ATUR REGISTRAT</a:t>
          </a:r>
          <a:endParaRPr b="0" lang="en-US" sz="1100" spc="-1" strike="noStrike">
            <a:latin typeface="Times New Roman"/>
          </a:endParaRPr>
        </a:p>
        <a:p>
          <a:endParaRPr b="0" lang="en-US" sz="1000" spc="-1" strike="noStrike">
            <a:latin typeface="Times New Roman"/>
          </a:endParaRPr>
        </a:p>
        <a:p>
          <a:r>
            <a:rPr b="0" lang="en-US" sz="900" spc="-1" strike="noStrike">
              <a:latin typeface="Arial"/>
            </a:rPr>
            <a:t>Demandes d'ocupació registrades en les OSOC que estan donades d'alta l'últim dia laborable de cada mes i que compleixen els criteris estadístics per mesurar l'atur registrat establerts en l'Ordre ministerial d'11 de març de 1985 (BOE de 14 de març de 1985). Una persona es classifica en l'atur registrat si és un demandant d'ocupació inscrit en una OSOC que no es troba en cap de les situacions següents:</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Pluriocupació</a:t>
          </a:r>
          <a:r>
            <a:rPr b="0" lang="en-US" sz="1000" spc="-1" strike="noStrike">
              <a:latin typeface="Arial"/>
            </a:rPr>
            <a:t>: </a:t>
          </a:r>
          <a:r>
            <a:rPr b="0" lang="en-US" sz="900" spc="-1" strike="noStrike">
              <a:latin typeface="Arial"/>
            </a:rPr>
            <a:t>demandants que sol·liciten una feina compatible amb la que tenen.</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Millor ocupació</a:t>
          </a:r>
          <a:r>
            <a:rPr b="0" lang="en-US" sz="1000" spc="-1" strike="noStrike">
              <a:latin typeface="Arial"/>
            </a:rPr>
            <a:t>: </a:t>
          </a:r>
          <a:r>
            <a:rPr b="0" lang="en-US" sz="900" spc="-1" strike="noStrike">
              <a:latin typeface="Arial"/>
            </a:rPr>
            <a:t>demandants que estan ocupats i volen canviar de feina.</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Col·laboració social</a:t>
          </a:r>
          <a:r>
            <a:rPr b="0" lang="en-US" sz="1000" spc="-1" strike="noStrike">
              <a:latin typeface="Arial"/>
            </a:rPr>
            <a:t>: </a:t>
          </a:r>
          <a:r>
            <a:rPr b="0" lang="en-US" sz="900" spc="-1" strike="noStrike">
              <a:latin typeface="Arial"/>
            </a:rPr>
            <a:t>demandants perceptors de prestacions d'atur que participen en treballs de col.laboració social.  </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Jubilats</a:t>
          </a:r>
          <a:r>
            <a:rPr b="0" lang="en-US" sz="1000" spc="-1" strike="noStrike">
              <a:latin typeface="Arial"/>
            </a:rPr>
            <a:t>: </a:t>
          </a:r>
          <a:r>
            <a:rPr b="0" lang="en-US" sz="900" spc="-1" strike="noStrike">
              <a:latin typeface="Arial"/>
            </a:rPr>
            <a:t>demandants que són pensionistes de jubilació, de gran invalidesa o d'invalidesa absoluta, i demandants de 65 anys o més.</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Ocupació conjuntural</a:t>
          </a:r>
          <a:r>
            <a:rPr b="0" lang="en-US" sz="1000" spc="-1" strike="noStrike">
              <a:latin typeface="Arial"/>
            </a:rPr>
            <a:t>: </a:t>
          </a:r>
          <a:r>
            <a:rPr b="0" lang="en-US" sz="900" spc="-1" strike="noStrike">
              <a:latin typeface="Arial"/>
            </a:rPr>
            <a:t>demandants que sol·liciten una feina per a menys de 3 mesos.</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Jornada inferior a les 20 hores</a:t>
          </a:r>
          <a:r>
            <a:rPr b="0" lang="en-US" sz="1000" spc="-1" strike="noStrike">
              <a:latin typeface="Arial"/>
            </a:rPr>
            <a:t>: </a:t>
          </a:r>
          <a:r>
            <a:rPr b="0" lang="en-US" sz="900" spc="-1" strike="noStrike">
              <a:latin typeface="Arial"/>
            </a:rPr>
            <a:t>demandants que sol·liciten una feina de menys de 20 hores setmanals.</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Estudiants</a:t>
          </a:r>
          <a:r>
            <a:rPr b="0" lang="en-US" sz="1000" spc="-1" strike="noStrike">
              <a:latin typeface="Arial"/>
            </a:rPr>
            <a:t>: </a:t>
          </a:r>
          <a:r>
            <a:rPr b="0" lang="en-US" sz="900" spc="-1" strike="noStrike">
              <a:latin typeface="Arial"/>
            </a:rPr>
            <a:t>demandants que estan realitzant estudis d'ensenyament oficial reglat i són menors de 25 anys, o que superen aquesta edat però són demandants de primera ocupació. També es consideren estudiants els demandants assistents a cursos de formació professional ocupacional de més de 20 hores lectives setmanals que tinguin una beca, com a mínim, de manutenció i que siguin demandants de primera ocupació. </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Demandes suspeses</a:t>
          </a:r>
          <a:r>
            <a:rPr b="0" lang="en-US" sz="1000" spc="-1" strike="noStrike">
              <a:latin typeface="Arial"/>
            </a:rPr>
            <a:t>: </a:t>
          </a:r>
          <a:r>
            <a:rPr b="0" lang="en-US" sz="900" spc="-1" strike="noStrike">
              <a:latin typeface="Arial"/>
            </a:rPr>
            <a:t>demandants en situació de demanda suspesa, que generalment es tramita a petició del demandant i per causa justificada. </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Compatibilitat de prestacions</a:t>
          </a:r>
          <a:r>
            <a:rPr b="0" lang="en-US" sz="1000" spc="-1" strike="noStrike">
              <a:latin typeface="Arial"/>
            </a:rPr>
            <a:t>: </a:t>
          </a:r>
          <a:r>
            <a:rPr b="0" lang="en-US" sz="900" spc="-1" strike="noStrike">
              <a:latin typeface="Arial"/>
            </a:rPr>
            <a:t>demandants beneficiaris de prestacions d'atur en situació de compatibilitat d'ocupació perquè fan una feina a temps parcial.</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Treballadors eventuals agrícoles subsidiats</a:t>
          </a:r>
          <a:r>
            <a:rPr b="0" lang="en-US" sz="1000" spc="-1" strike="noStrike">
              <a:latin typeface="Arial"/>
            </a:rPr>
            <a:t>: </a:t>
          </a:r>
          <a:r>
            <a:rPr b="0" lang="en-US" sz="900" spc="-1" strike="noStrike">
              <a:latin typeface="Arial"/>
            </a:rPr>
            <a:t>demandants que perceben el subsidi agrari o per als quals, si ja no el perceben, no ha transcorregut un període superior a un any des del dia de naixement del dret a percebre'l.</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Rebuig d'accions d'inserció laboral</a:t>
          </a:r>
          <a:r>
            <a:rPr b="0" lang="en-US" sz="1000" spc="-1" strike="noStrike">
              <a:latin typeface="Arial"/>
            </a:rPr>
            <a:t>: </a:t>
          </a:r>
          <a:r>
            <a:rPr b="0" lang="en-US" sz="900" spc="-1" strike="noStrike">
              <a:latin typeface="Arial"/>
            </a:rPr>
            <a:t>demandants que rebutgin accions d'inserció laboral adequades a les seves característiques, segons s'estableix a l'article 46.1.2 de la Llei 8/88, de 7 d'abril.</a:t>
          </a:r>
          <a:endParaRPr b="0" lang="en-US" sz="900" spc="-1" strike="noStrike">
            <a:latin typeface="Times New Roman"/>
          </a:endParaRPr>
        </a:p>
        <a:p>
          <a:endParaRPr b="0" lang="en-US" sz="1000" spc="-1" strike="noStrike">
            <a:latin typeface="Times New Roman"/>
          </a:endParaRPr>
        </a:p>
        <a:p>
          <a:r>
            <a:rPr b="1" lang="en-US" sz="1000" spc="-1" strike="noStrike">
              <a:latin typeface="Arial"/>
            </a:rPr>
            <a:t>Altres causes</a:t>
          </a:r>
          <a:r>
            <a:rPr b="0" lang="en-US" sz="1000" spc="-1" strike="noStrike">
              <a:latin typeface="Arial"/>
            </a:rPr>
            <a:t>: </a:t>
          </a:r>
          <a:r>
            <a:rPr b="0" lang="en-US" sz="900" spc="-1" strike="noStrike">
              <a:latin typeface="Arial"/>
            </a:rPr>
            <a:t>demandants sense disponibilitat immediata pel treball o en situació incompatible amb el seu desevolupament, demandants en situació d'incapacitat laboral transitòria o de baixa mèdica, demandants que fan el servei militar o la prestació social substitutòria, demandants que s'inscriuen com a requisit previ per participar en un procés de selecció per a un lloc de treball determinat, demandants d'un lloc de treball només a l'estranger, demandants d'una feina només a domicili, demandants que estan en situació de suspensió o reducció de jornada o de modificació de les condicions de treball a causa d'un expedient de regulació d'ocupació, etc.</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encat.cat/treball/contacte/estadistica/index.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 activeCellId="0" sqref="Z2"/>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9.13"/>
    <col collapsed="false" customWidth="false" hidden="false" outlineLevel="0" max="241" min="6" style="1" width="11.42"/>
    <col collapsed="false" customWidth="true" hidden="false" outlineLevel="0" max="242" min="242" style="1" width="11.56"/>
    <col collapsed="false" customWidth="false" hidden="false" outlineLevel="0" max="243" min="243" style="1" width="11.42"/>
    <col collapsed="false" customWidth="true" hidden="false" outlineLevel="0" max="244" min="244" style="1" width="23.99"/>
    <col collapsed="false" customWidth="false" hidden="false" outlineLevel="0" max="246" min="245" style="1" width="11.42"/>
    <col collapsed="false" customWidth="false" hidden="false" outlineLevel="0" max="247" min="247" style="2" width="11.42"/>
    <col collapsed="false" customWidth="true" hidden="false" outlineLevel="0" max="248" min="248" style="2" width="12.14"/>
    <col collapsed="false" customWidth="true" hidden="false" outlineLevel="0" max="249" min="249" style="2" width="13.7"/>
    <col collapsed="false" customWidth="true" hidden="false" outlineLevel="0" max="250" min="250" style="2" width="11.28"/>
    <col collapsed="false" customWidth="false" hidden="false" outlineLevel="0" max="254" min="251" style="2" width="11.42"/>
    <col collapsed="false" customWidth="true" hidden="false" outlineLevel="0" max="255" min="255" style="2" width="14.85"/>
    <col collapsed="false" customWidth="false" hidden="false" outlineLevel="0" max="257" min="256" style="2" width="11.42"/>
  </cols>
  <sheetData>
    <row r="1" customFormat="false" ht="12.95" hidden="false" customHeight="true" outlineLevel="0" collapsed="false">
      <c r="A1" s="3"/>
      <c r="B1" s="3"/>
      <c r="F1" s="4"/>
      <c r="G1" s="4"/>
      <c r="II1" s="1" t="s">
        <v>0</v>
      </c>
      <c r="IJ1" s="5" t="s">
        <v>1</v>
      </c>
      <c r="IK1" s="5" t="s">
        <v>2</v>
      </c>
      <c r="IL1" s="5" t="s">
        <v>3</v>
      </c>
      <c r="IM1" s="5" t="s">
        <v>4</v>
      </c>
      <c r="IN1" s="5" t="s">
        <v>5</v>
      </c>
      <c r="IO1" s="5" t="s">
        <v>6</v>
      </c>
      <c r="IP1" s="5" t="s">
        <v>7</v>
      </c>
      <c r="IQ1" s="1" t="s">
        <v>8</v>
      </c>
      <c r="IR1" s="1" t="s">
        <v>9</v>
      </c>
      <c r="IS1" s="1" t="s">
        <v>10</v>
      </c>
      <c r="IT1" s="1" t="s">
        <v>11</v>
      </c>
      <c r="IU1" s="6" t="s">
        <v>12</v>
      </c>
      <c r="IV1" s="1" t="n">
        <v>199801</v>
      </c>
    </row>
    <row r="2" customFormat="false" ht="17.25" hidden="false" customHeight="true" outlineLevel="0" collapsed="false">
      <c r="A2" s="3"/>
      <c r="B2" s="3"/>
      <c r="F2" s="4"/>
      <c r="G2" s="4"/>
      <c r="II2" s="1" t="n">
        <v>1998</v>
      </c>
      <c r="IJ2" s="7" t="s">
        <v>13</v>
      </c>
      <c r="IK2" s="5" t="s">
        <v>14</v>
      </c>
      <c r="IL2" s="5" t="n">
        <v>10801510</v>
      </c>
      <c r="IM2" s="5" t="s">
        <v>15</v>
      </c>
      <c r="IN2" s="5" t="s">
        <v>16</v>
      </c>
      <c r="IO2" s="5" t="s">
        <v>16</v>
      </c>
      <c r="IP2" s="5" t="s">
        <v>17</v>
      </c>
      <c r="IQ2" s="7" t="s">
        <v>18</v>
      </c>
      <c r="IR2" s="7" t="s">
        <v>19</v>
      </c>
      <c r="IS2" s="1" t="s">
        <v>14</v>
      </c>
      <c r="IT2" s="7" t="s">
        <v>20</v>
      </c>
      <c r="IU2" s="6" t="str">
        <f aca="false">+VLOOKUP(IU1,IJ2:IL82,2,FALSE())</f>
        <v>08</v>
      </c>
      <c r="IV2" s="1" t="n">
        <v>199802</v>
      </c>
    </row>
    <row r="3" s="10" customFormat="true" ht="12.75" hidden="false" customHeight="true" outlineLevel="0" collapsed="false">
      <c r="A3" s="8"/>
      <c r="B3" s="8"/>
      <c r="C3" s="9"/>
      <c r="D3" s="9"/>
      <c r="E3" s="9"/>
      <c r="F3" s="9"/>
      <c r="II3" s="10" t="n">
        <v>1999</v>
      </c>
      <c r="IJ3" s="11" t="s">
        <v>21</v>
      </c>
      <c r="IK3" s="12" t="s">
        <v>14</v>
      </c>
      <c r="IL3" s="12" t="n">
        <v>10801515</v>
      </c>
      <c r="IM3" s="12" t="s">
        <v>22</v>
      </c>
      <c r="IN3" s="12" t="s">
        <v>23</v>
      </c>
      <c r="IO3" s="12" t="s">
        <v>14</v>
      </c>
      <c r="IP3" s="12" t="s">
        <v>24</v>
      </c>
      <c r="IQ3" s="13" t="s">
        <v>25</v>
      </c>
      <c r="IR3" s="13" t="s">
        <v>26</v>
      </c>
      <c r="IS3" s="13" t="s">
        <v>27</v>
      </c>
      <c r="IT3" s="13" t="s">
        <v>28</v>
      </c>
      <c r="IU3" s="14" t="s">
        <v>12</v>
      </c>
      <c r="IV3" s="13" t="n">
        <v>199803</v>
      </c>
    </row>
    <row r="4" s="19" customFormat="true" ht="18.75" hidden="false" customHeight="true" outlineLevel="0" collapsed="false">
      <c r="A4" s="15"/>
      <c r="B4" s="16" t="s">
        <v>29</v>
      </c>
      <c r="C4" s="17"/>
      <c r="D4" s="17"/>
      <c r="E4" s="17"/>
      <c r="F4" s="17"/>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 t="n">
        <v>2000</v>
      </c>
      <c r="IJ4" s="11" t="s">
        <v>12</v>
      </c>
      <c r="IK4" s="5" t="s">
        <v>14</v>
      </c>
      <c r="IL4" s="5" t="n">
        <v>10801520</v>
      </c>
      <c r="IM4" s="5" t="s">
        <v>30</v>
      </c>
      <c r="IN4" s="5" t="s">
        <v>31</v>
      </c>
      <c r="IO4" s="5" t="s">
        <v>16</v>
      </c>
      <c r="IP4" s="5" t="s">
        <v>32</v>
      </c>
      <c r="IQ4" s="11" t="s">
        <v>33</v>
      </c>
      <c r="IR4" s="11" t="s">
        <v>34</v>
      </c>
      <c r="IS4" s="1" t="s">
        <v>16</v>
      </c>
      <c r="IT4" s="1" t="s">
        <v>35</v>
      </c>
      <c r="IU4" s="6" t="n">
        <f aca="false">VLOOKUP(IU3,IJ2:IL82,3,FALSE())</f>
        <v>10801520</v>
      </c>
      <c r="IV4" s="1" t="n">
        <v>199804</v>
      </c>
    </row>
    <row r="5" customFormat="false" ht="12.75" hidden="false" customHeight="true" outlineLevel="0" collapsed="false">
      <c r="A5" s="6"/>
      <c r="B5" s="20"/>
      <c r="C5" s="11"/>
      <c r="D5" s="11"/>
      <c r="E5" s="11"/>
      <c r="F5" s="11"/>
      <c r="II5" s="1" t="n">
        <v>2001</v>
      </c>
      <c r="IJ5" s="11" t="s">
        <v>36</v>
      </c>
      <c r="IK5" s="5" t="s">
        <v>14</v>
      </c>
      <c r="IL5" s="5" t="n">
        <v>10801910</v>
      </c>
      <c r="IM5" s="5" t="s">
        <v>37</v>
      </c>
      <c r="IN5" s="5" t="s">
        <v>38</v>
      </c>
      <c r="IO5" s="5" t="s">
        <v>16</v>
      </c>
      <c r="IP5" s="5" t="s">
        <v>39</v>
      </c>
      <c r="IQ5" s="11" t="s">
        <v>40</v>
      </c>
      <c r="IR5" s="11" t="s">
        <v>41</v>
      </c>
      <c r="IS5" s="1" t="s">
        <v>42</v>
      </c>
      <c r="IT5" s="11" t="s">
        <v>43</v>
      </c>
      <c r="IU5" s="6" t="s">
        <v>33</v>
      </c>
      <c r="IV5" s="1" t="n">
        <v>199805</v>
      </c>
    </row>
    <row r="6" customFormat="false" ht="12.75" hidden="false" customHeight="true" outlineLevel="0" collapsed="false">
      <c r="A6" s="6"/>
      <c r="B6" s="20"/>
      <c r="C6" s="11"/>
      <c r="D6" s="11"/>
      <c r="E6" s="11"/>
      <c r="G6" s="21" t="s">
        <v>44</v>
      </c>
      <c r="II6" s="1" t="n">
        <v>2002</v>
      </c>
      <c r="IJ6" s="11" t="s">
        <v>45</v>
      </c>
      <c r="IK6" s="5" t="s">
        <v>14</v>
      </c>
      <c r="IL6" s="5" t="n">
        <v>10801915</v>
      </c>
      <c r="IM6" s="5" t="s">
        <v>46</v>
      </c>
      <c r="IN6" s="5" t="s">
        <v>47</v>
      </c>
      <c r="IO6" s="5" t="s">
        <v>14</v>
      </c>
      <c r="IP6" s="5" t="s">
        <v>48</v>
      </c>
      <c r="IQ6" s="11" t="s">
        <v>49</v>
      </c>
      <c r="IR6" s="11" t="s">
        <v>50</v>
      </c>
      <c r="IS6" s="1"/>
      <c r="IT6" s="1"/>
      <c r="IU6" s="6" t="str">
        <f aca="false">VLOOKUP(IU5,IQ2:IR42,2,FALSE())</f>
        <v>03</v>
      </c>
      <c r="IV6" s="1" t="n">
        <v>199806</v>
      </c>
    </row>
    <row r="7" customFormat="false" ht="18" hidden="false" customHeight="true" outlineLevel="0" collapsed="false">
      <c r="A7" s="6"/>
      <c r="B7" s="20"/>
      <c r="C7" s="11"/>
      <c r="D7" s="11"/>
      <c r="E7" s="11"/>
      <c r="G7" s="22" t="str">
        <f aca="false">+IU10</f>
        <v>Abril de 2005</v>
      </c>
      <c r="II7" s="1" t="n">
        <v>2003</v>
      </c>
      <c r="IJ7" s="11" t="s">
        <v>51</v>
      </c>
      <c r="IK7" s="5" t="s">
        <v>14</v>
      </c>
      <c r="IL7" s="5" t="n">
        <v>10801920</v>
      </c>
      <c r="IM7" s="5" t="s">
        <v>52</v>
      </c>
      <c r="IN7" s="5" t="s">
        <v>26</v>
      </c>
      <c r="IO7" s="5" t="s">
        <v>27</v>
      </c>
      <c r="IP7" s="5" t="s">
        <v>53</v>
      </c>
      <c r="IQ7" s="11" t="s">
        <v>54</v>
      </c>
      <c r="IR7" s="11" t="s">
        <v>55</v>
      </c>
      <c r="IS7" s="6" t="s">
        <v>19</v>
      </c>
      <c r="IT7" s="6" t="s">
        <v>56</v>
      </c>
      <c r="IU7" s="23" t="n">
        <v>200504</v>
      </c>
      <c r="IV7" s="1" t="n">
        <v>199807</v>
      </c>
    </row>
    <row r="8" customFormat="false" ht="12.75" hidden="false" customHeight="true" outlineLevel="0" collapsed="false">
      <c r="A8" s="6"/>
      <c r="B8" s="3"/>
      <c r="II8" s="1" t="n">
        <v>2004</v>
      </c>
      <c r="IJ8" s="11" t="s">
        <v>57</v>
      </c>
      <c r="IK8" s="5" t="s">
        <v>14</v>
      </c>
      <c r="IL8" s="5" t="n">
        <v>10801925</v>
      </c>
      <c r="IM8" s="5" t="s">
        <v>58</v>
      </c>
      <c r="IN8" s="5" t="s">
        <v>59</v>
      </c>
      <c r="IO8" s="5" t="s">
        <v>14</v>
      </c>
      <c r="IP8" s="5" t="s">
        <v>60</v>
      </c>
      <c r="IQ8" s="11" t="s">
        <v>61</v>
      </c>
      <c r="IR8" s="11" t="s">
        <v>47</v>
      </c>
      <c r="IS8" s="6" t="s">
        <v>26</v>
      </c>
      <c r="IT8" s="6" t="s">
        <v>62</v>
      </c>
      <c r="IU8" s="14" t="str">
        <f aca="false">+MID(IU7,1,4)</f>
        <v>2005</v>
      </c>
      <c r="IV8" s="1" t="n">
        <v>199808</v>
      </c>
    </row>
    <row r="9" customFormat="false" ht="12.75" hidden="false" customHeight="true" outlineLevel="0" collapsed="false">
      <c r="A9" s="6"/>
      <c r="II9" s="1" t="n">
        <v>2005</v>
      </c>
      <c r="IJ9" s="11" t="s">
        <v>63</v>
      </c>
      <c r="IK9" s="5" t="s">
        <v>14</v>
      </c>
      <c r="IL9" s="5" t="n">
        <v>10801930</v>
      </c>
      <c r="IM9" s="5" t="s">
        <v>64</v>
      </c>
      <c r="IN9" s="5" t="s">
        <v>19</v>
      </c>
      <c r="IO9" s="5" t="s">
        <v>42</v>
      </c>
      <c r="IP9" s="5" t="s">
        <v>65</v>
      </c>
      <c r="IQ9" s="11" t="s">
        <v>66</v>
      </c>
      <c r="IR9" s="11" t="s">
        <v>14</v>
      </c>
      <c r="IS9" s="6" t="s">
        <v>34</v>
      </c>
      <c r="IT9" s="6" t="s">
        <v>67</v>
      </c>
      <c r="IU9" s="6" t="str">
        <f aca="false">+MID(IU7,5,2)</f>
        <v>04</v>
      </c>
      <c r="IV9" s="13" t="n">
        <v>199809</v>
      </c>
    </row>
    <row r="10" customFormat="false" ht="12.75" hidden="false" customHeight="true" outlineLevel="0" collapsed="false">
      <c r="II10" s="1" t="n">
        <v>2006</v>
      </c>
      <c r="IJ10" s="11" t="s">
        <v>68</v>
      </c>
      <c r="IK10" s="5" t="s">
        <v>14</v>
      </c>
      <c r="IL10" s="5" t="n">
        <v>10801935</v>
      </c>
      <c r="IM10" s="5" t="s">
        <v>69</v>
      </c>
      <c r="IN10" s="5" t="s">
        <v>70</v>
      </c>
      <c r="IO10" s="5" t="s">
        <v>27</v>
      </c>
      <c r="IP10" s="5" t="s">
        <v>71</v>
      </c>
      <c r="IQ10" s="11" t="s">
        <v>72</v>
      </c>
      <c r="IR10" s="11" t="s">
        <v>73</v>
      </c>
      <c r="IS10" s="6" t="s">
        <v>41</v>
      </c>
      <c r="IT10" s="6" t="s">
        <v>74</v>
      </c>
      <c r="IU10" s="6" t="str">
        <f aca="false">+VLOOKUP(IU9,IS5:IT18,2,FALSE())&amp;" de "&amp;IU8</f>
        <v>Abril de 2005</v>
      </c>
      <c r="IV10" s="1" t="n">
        <v>199810</v>
      </c>
    </row>
    <row r="11" customFormat="false" ht="12.75" hidden="false" customHeight="true" outlineLevel="0" collapsed="false">
      <c r="II11" s="1" t="n">
        <v>2007</v>
      </c>
      <c r="IJ11" s="11" t="s">
        <v>75</v>
      </c>
      <c r="IK11" s="5" t="s">
        <v>14</v>
      </c>
      <c r="IL11" s="5" t="n">
        <v>10801940</v>
      </c>
      <c r="IM11" s="5" t="s">
        <v>76</v>
      </c>
      <c r="IN11" s="5" t="s">
        <v>77</v>
      </c>
      <c r="IO11" s="5" t="s">
        <v>16</v>
      </c>
      <c r="IP11" s="5" t="s">
        <v>78</v>
      </c>
      <c r="IQ11" s="11" t="s">
        <v>79</v>
      </c>
      <c r="IR11" s="11" t="s">
        <v>80</v>
      </c>
      <c r="IS11" s="6" t="s">
        <v>50</v>
      </c>
      <c r="IT11" s="6" t="s">
        <v>81</v>
      </c>
      <c r="IU11" s="6" t="s">
        <v>37</v>
      </c>
      <c r="IV11" s="1" t="n">
        <v>199811</v>
      </c>
    </row>
    <row r="12" customFormat="false" ht="12.75" hidden="false" customHeight="true" outlineLevel="0" collapsed="false">
      <c r="II12" s="1" t="n">
        <v>2008</v>
      </c>
      <c r="IJ12" s="11" t="s">
        <v>82</v>
      </c>
      <c r="IK12" s="5" t="s">
        <v>14</v>
      </c>
      <c r="IL12" s="5" t="n">
        <v>10801945</v>
      </c>
      <c r="IM12" s="5" t="s">
        <v>83</v>
      </c>
      <c r="IN12" s="5" t="s">
        <v>77</v>
      </c>
      <c r="IO12" s="5" t="s">
        <v>16</v>
      </c>
      <c r="IP12" s="5" t="s">
        <v>84</v>
      </c>
      <c r="IQ12" s="11" t="s">
        <v>85</v>
      </c>
      <c r="IR12" s="11" t="s">
        <v>23</v>
      </c>
      <c r="IS12" s="6" t="s">
        <v>55</v>
      </c>
      <c r="IT12" s="6" t="s">
        <v>86</v>
      </c>
      <c r="IU12" s="6" t="n">
        <v>200409</v>
      </c>
      <c r="IV12" s="1" t="n">
        <v>199812</v>
      </c>
    </row>
    <row r="13" customFormat="false" ht="12.75" hidden="false" customHeight="true" outlineLevel="0" collapsed="false">
      <c r="A13" s="24"/>
      <c r="II13" s="1" t="n">
        <v>2009</v>
      </c>
      <c r="IJ13" s="11" t="s">
        <v>87</v>
      </c>
      <c r="IK13" s="5" t="s">
        <v>14</v>
      </c>
      <c r="IL13" s="5" t="n">
        <v>10801950</v>
      </c>
      <c r="IM13" s="5" t="s">
        <v>88</v>
      </c>
      <c r="IN13" s="5" t="s">
        <v>41</v>
      </c>
      <c r="IO13" s="5" t="s">
        <v>16</v>
      </c>
      <c r="IP13" s="5" t="s">
        <v>89</v>
      </c>
      <c r="IQ13" s="11" t="s">
        <v>90</v>
      </c>
      <c r="IR13" s="11" t="s">
        <v>91</v>
      </c>
      <c r="IS13" s="6" t="s">
        <v>47</v>
      </c>
      <c r="IT13" s="6" t="s">
        <v>92</v>
      </c>
      <c r="IU13" s="6" t="n">
        <v>200410</v>
      </c>
      <c r="IV13" s="1" t="n">
        <v>199901</v>
      </c>
    </row>
    <row r="14" customFormat="false" ht="12.75" hidden="false" customHeight="true" outlineLevel="0" collapsed="false">
      <c r="II14" s="1" t="n">
        <v>2010</v>
      </c>
      <c r="IJ14" s="11" t="s">
        <v>93</v>
      </c>
      <c r="IK14" s="5" t="s">
        <v>14</v>
      </c>
      <c r="IL14" s="5" t="n">
        <v>10801955</v>
      </c>
      <c r="IM14" s="5" t="s">
        <v>94</v>
      </c>
      <c r="IN14" s="5" t="s">
        <v>95</v>
      </c>
      <c r="IO14" s="5" t="s">
        <v>16</v>
      </c>
      <c r="IP14" s="5" t="s">
        <v>96</v>
      </c>
      <c r="IQ14" s="11" t="s">
        <v>97</v>
      </c>
      <c r="IR14" s="11" t="s">
        <v>98</v>
      </c>
      <c r="IS14" s="6" t="s">
        <v>14</v>
      </c>
      <c r="IT14" s="6" t="s">
        <v>99</v>
      </c>
      <c r="IU14" s="14" t="n">
        <v>200411</v>
      </c>
      <c r="IV14" s="1" t="n">
        <v>199902</v>
      </c>
    </row>
    <row r="15" customFormat="false" ht="12.75" hidden="false" customHeight="true" outlineLevel="0" collapsed="false">
      <c r="II15" s="1" t="n">
        <v>2011</v>
      </c>
      <c r="IJ15" s="7" t="s">
        <v>100</v>
      </c>
      <c r="IK15" s="5" t="s">
        <v>14</v>
      </c>
      <c r="IL15" s="5" t="n">
        <v>10801960</v>
      </c>
      <c r="IM15" s="5" t="s">
        <v>101</v>
      </c>
      <c r="IN15" s="5" t="s">
        <v>26</v>
      </c>
      <c r="IO15" s="5" t="s">
        <v>27</v>
      </c>
      <c r="IP15" s="5" t="s">
        <v>102</v>
      </c>
      <c r="IQ15" s="7" t="s">
        <v>103</v>
      </c>
      <c r="IR15" s="7" t="s">
        <v>104</v>
      </c>
      <c r="IS15" s="6" t="s">
        <v>73</v>
      </c>
      <c r="IT15" s="6" t="s">
        <v>105</v>
      </c>
      <c r="IU15" s="6" t="n">
        <v>200303</v>
      </c>
      <c r="IV15" s="13" t="n">
        <v>199903</v>
      </c>
    </row>
    <row r="16" customFormat="false" ht="12.75" hidden="false" customHeight="true" outlineLevel="0" collapsed="false">
      <c r="II16" s="1" t="n">
        <v>2012</v>
      </c>
      <c r="IJ16" s="11" t="s">
        <v>106</v>
      </c>
      <c r="IK16" s="5" t="s">
        <v>14</v>
      </c>
      <c r="IL16" s="5" t="n">
        <v>10801965</v>
      </c>
      <c r="IM16" s="5" t="s">
        <v>107</v>
      </c>
      <c r="IN16" s="5" t="s">
        <v>77</v>
      </c>
      <c r="IO16" s="5" t="s">
        <v>16</v>
      </c>
      <c r="IP16" s="5" t="s">
        <v>108</v>
      </c>
      <c r="IQ16" s="11" t="s">
        <v>109</v>
      </c>
      <c r="IR16" s="11" t="s">
        <v>110</v>
      </c>
      <c r="IS16" s="6" t="s">
        <v>80</v>
      </c>
      <c r="IT16" s="6" t="s">
        <v>111</v>
      </c>
      <c r="IU16" s="6" t="n">
        <v>200304</v>
      </c>
      <c r="IV16" s="1" t="n">
        <v>199904</v>
      </c>
    </row>
    <row r="17" customFormat="false" ht="12.75" hidden="false" customHeight="true" outlineLevel="0" collapsed="false">
      <c r="II17" s="1" t="n">
        <v>2013</v>
      </c>
      <c r="IJ17" s="11" t="s">
        <v>112</v>
      </c>
      <c r="IK17" s="5" t="s">
        <v>14</v>
      </c>
      <c r="IL17" s="5" t="n">
        <v>10801970</v>
      </c>
      <c r="IM17" s="5" t="s">
        <v>113</v>
      </c>
      <c r="IN17" s="5" t="s">
        <v>31</v>
      </c>
      <c r="IO17" s="5" t="s">
        <v>16</v>
      </c>
      <c r="IP17" s="5" t="s">
        <v>114</v>
      </c>
      <c r="IQ17" s="11" t="s">
        <v>115</v>
      </c>
      <c r="IR17" s="11" t="s">
        <v>116</v>
      </c>
      <c r="IS17" s="6" t="s">
        <v>23</v>
      </c>
      <c r="IT17" s="6" t="s">
        <v>117</v>
      </c>
      <c r="IU17" s="6" t="n">
        <v>200305</v>
      </c>
      <c r="IV17" s="1" t="n">
        <v>199905</v>
      </c>
    </row>
    <row r="18" customFormat="false" ht="12.75" hidden="false" customHeight="true" outlineLevel="0" collapsed="false">
      <c r="E18" s="25" t="s">
        <v>118</v>
      </c>
      <c r="II18" s="1" t="n">
        <v>2014</v>
      </c>
      <c r="IJ18" s="11" t="s">
        <v>119</v>
      </c>
      <c r="IK18" s="5" t="s">
        <v>14</v>
      </c>
      <c r="IL18" s="5" t="n">
        <v>10801975</v>
      </c>
      <c r="IM18" s="5" t="s">
        <v>120</v>
      </c>
      <c r="IN18" s="5" t="s">
        <v>95</v>
      </c>
      <c r="IO18" s="5" t="s">
        <v>16</v>
      </c>
      <c r="IP18" s="5" t="s">
        <v>121</v>
      </c>
      <c r="IQ18" s="11" t="s">
        <v>122</v>
      </c>
      <c r="IR18" s="11" t="s">
        <v>27</v>
      </c>
      <c r="IS18" s="6" t="s">
        <v>91</v>
      </c>
      <c r="IT18" s="6" t="s">
        <v>123</v>
      </c>
      <c r="IU18" s="6" t="n">
        <v>200306</v>
      </c>
      <c r="IV18" s="1" t="n">
        <v>199906</v>
      </c>
    </row>
    <row r="19" customFormat="false" ht="12.75" hidden="false" customHeight="true" outlineLevel="0" collapsed="false">
      <c r="II19" s="1" t="n">
        <v>2015</v>
      </c>
      <c r="IJ19" s="11" t="s">
        <v>124</v>
      </c>
      <c r="IK19" s="5" t="s">
        <v>14</v>
      </c>
      <c r="IL19" s="5" t="n">
        <v>10802210</v>
      </c>
      <c r="IM19" s="5" t="s">
        <v>125</v>
      </c>
      <c r="IN19" s="5" t="s">
        <v>91</v>
      </c>
      <c r="IO19" s="5" t="s">
        <v>42</v>
      </c>
      <c r="IP19" s="5" t="s">
        <v>126</v>
      </c>
      <c r="IQ19" s="11" t="s">
        <v>127</v>
      </c>
      <c r="IR19" s="11" t="s">
        <v>95</v>
      </c>
      <c r="IS19" s="1"/>
      <c r="IT19" s="1"/>
      <c r="IU19" s="6" t="n">
        <v>200307</v>
      </c>
      <c r="IV19" s="1" t="n">
        <v>199907</v>
      </c>
    </row>
    <row r="20" customFormat="false" ht="12.75" hidden="false" customHeight="true" outlineLevel="0" collapsed="false">
      <c r="IJ20" s="11" t="s">
        <v>128</v>
      </c>
      <c r="IK20" s="5" t="s">
        <v>14</v>
      </c>
      <c r="IL20" s="5" t="n">
        <v>10807310</v>
      </c>
      <c r="IM20" s="5" t="s">
        <v>129</v>
      </c>
      <c r="IN20" s="5" t="s">
        <v>14</v>
      </c>
      <c r="IO20" s="5" t="s">
        <v>42</v>
      </c>
      <c r="IP20" s="5" t="s">
        <v>130</v>
      </c>
      <c r="IQ20" s="11" t="s">
        <v>131</v>
      </c>
      <c r="IR20" s="11" t="s">
        <v>132</v>
      </c>
      <c r="IS20" s="1"/>
      <c r="IT20" s="6" t="s">
        <v>133</v>
      </c>
      <c r="IU20" s="14" t="n">
        <v>200304</v>
      </c>
      <c r="IV20" s="1" t="n">
        <v>199908</v>
      </c>
    </row>
    <row r="21" customFormat="false" ht="12.75" hidden="false" customHeight="true" outlineLevel="0" collapsed="false">
      <c r="D21" s="26" t="s">
        <v>134</v>
      </c>
      <c r="IJ21" s="11" t="s">
        <v>135</v>
      </c>
      <c r="IK21" s="5" t="s">
        <v>14</v>
      </c>
      <c r="IL21" s="5" t="n">
        <v>10807710</v>
      </c>
      <c r="IM21" s="5" t="s">
        <v>136</v>
      </c>
      <c r="IN21" s="5" t="s">
        <v>80</v>
      </c>
      <c r="IO21" s="5" t="s">
        <v>27</v>
      </c>
      <c r="IP21" s="5" t="s">
        <v>137</v>
      </c>
      <c r="IQ21" s="11" t="s">
        <v>138</v>
      </c>
      <c r="IR21" s="11" t="s">
        <v>70</v>
      </c>
      <c r="IS21" s="1"/>
      <c r="IT21" s="6" t="s">
        <v>139</v>
      </c>
      <c r="IU21" s="6" t="n">
        <v>200305</v>
      </c>
      <c r="IV21" s="13" t="n">
        <v>199909</v>
      </c>
    </row>
    <row r="22" customFormat="false" ht="12.75" hidden="false" customHeight="true" outlineLevel="0" collapsed="false">
      <c r="IJ22" s="11" t="s">
        <v>140</v>
      </c>
      <c r="IK22" s="5" t="s">
        <v>14</v>
      </c>
      <c r="IL22" s="5" t="n">
        <v>10808910</v>
      </c>
      <c r="IM22" s="5" t="s">
        <v>141</v>
      </c>
      <c r="IN22" s="5" t="s">
        <v>142</v>
      </c>
      <c r="IO22" s="5" t="s">
        <v>42</v>
      </c>
      <c r="IP22" s="5" t="s">
        <v>143</v>
      </c>
      <c r="IQ22" s="11" t="s">
        <v>144</v>
      </c>
      <c r="IR22" s="11" t="s">
        <v>145</v>
      </c>
      <c r="IS22" s="1"/>
      <c r="IT22" s="6" t="s">
        <v>139</v>
      </c>
      <c r="IU22" s="6" t="n">
        <v>200306</v>
      </c>
      <c r="IV22" s="1" t="n">
        <v>199910</v>
      </c>
    </row>
    <row r="23" customFormat="false" ht="12.75" hidden="false" customHeight="true" outlineLevel="0" collapsed="false">
      <c r="IJ23" s="11" t="s">
        <v>146</v>
      </c>
      <c r="IK23" s="5" t="s">
        <v>14</v>
      </c>
      <c r="IL23" s="5" t="n">
        <v>10809610</v>
      </c>
      <c r="IM23" s="5" t="s">
        <v>147</v>
      </c>
      <c r="IN23" s="5" t="s">
        <v>77</v>
      </c>
      <c r="IO23" s="5" t="s">
        <v>16</v>
      </c>
      <c r="IP23" s="5" t="s">
        <v>148</v>
      </c>
      <c r="IQ23" s="11" t="s">
        <v>149</v>
      </c>
      <c r="IR23" s="11" t="s">
        <v>142</v>
      </c>
      <c r="IS23" s="1"/>
      <c r="IT23" s="6" t="s">
        <v>150</v>
      </c>
      <c r="IU23" s="6" t="n">
        <v>200307</v>
      </c>
      <c r="IV23" s="1" t="n">
        <v>199911</v>
      </c>
    </row>
    <row r="24" customFormat="false" ht="12.75" hidden="false" customHeight="true" outlineLevel="0" collapsed="false">
      <c r="IJ24" s="11" t="s">
        <v>151</v>
      </c>
      <c r="IK24" s="5" t="s">
        <v>14</v>
      </c>
      <c r="IL24" s="5" t="n">
        <v>10809615</v>
      </c>
      <c r="IM24" s="5" t="s">
        <v>152</v>
      </c>
      <c r="IN24" s="5" t="s">
        <v>77</v>
      </c>
      <c r="IO24" s="5" t="s">
        <v>16</v>
      </c>
      <c r="IP24" s="5" t="s">
        <v>153</v>
      </c>
      <c r="IQ24" s="11" t="s">
        <v>154</v>
      </c>
      <c r="IR24" s="11" t="s">
        <v>31</v>
      </c>
      <c r="IS24" s="1"/>
      <c r="IT24" s="1"/>
      <c r="IU24" s="14" t="n">
        <v>200003</v>
      </c>
      <c r="IV24" s="1" t="n">
        <v>199912</v>
      </c>
    </row>
    <row r="25" customFormat="false" ht="12.75" hidden="false" customHeight="true" outlineLevel="0" collapsed="false">
      <c r="IJ25" s="11" t="s">
        <v>155</v>
      </c>
      <c r="IK25" s="5" t="s">
        <v>14</v>
      </c>
      <c r="IL25" s="5" t="n">
        <v>10810115</v>
      </c>
      <c r="IM25" s="5" t="s">
        <v>156</v>
      </c>
      <c r="IN25" s="5" t="s">
        <v>77</v>
      </c>
      <c r="IO25" s="5" t="s">
        <v>16</v>
      </c>
      <c r="IP25" s="5" t="s">
        <v>157</v>
      </c>
      <c r="IQ25" s="11" t="s">
        <v>158</v>
      </c>
      <c r="IR25" s="11" t="s">
        <v>159</v>
      </c>
      <c r="IS25" s="1"/>
      <c r="IT25" s="1"/>
      <c r="IU25" s="6" t="n">
        <v>200004</v>
      </c>
      <c r="IV25" s="1" t="n">
        <v>200001</v>
      </c>
    </row>
    <row r="26" customFormat="false" ht="12.75" hidden="false" customHeight="true" outlineLevel="0" collapsed="false">
      <c r="IJ26" s="11" t="s">
        <v>160</v>
      </c>
      <c r="IK26" s="5" t="s">
        <v>14</v>
      </c>
      <c r="IL26" s="5" t="n">
        <v>10810120</v>
      </c>
      <c r="IM26" s="5" t="s">
        <v>161</v>
      </c>
      <c r="IN26" s="5" t="s">
        <v>19</v>
      </c>
      <c r="IO26" s="5" t="s">
        <v>42</v>
      </c>
      <c r="IP26" s="5" t="s">
        <v>162</v>
      </c>
      <c r="IQ26" s="11" t="s">
        <v>163</v>
      </c>
      <c r="IR26" s="11" t="s">
        <v>16</v>
      </c>
      <c r="IS26" s="1"/>
      <c r="IT26" s="1"/>
      <c r="IU26" s="6" t="n">
        <v>200005</v>
      </c>
      <c r="IV26" s="1" t="n">
        <v>200002</v>
      </c>
    </row>
    <row r="27" customFormat="false" ht="12.75" hidden="false" customHeight="true" outlineLevel="0" collapsed="false">
      <c r="IJ27" s="7" t="s">
        <v>164</v>
      </c>
      <c r="IK27" s="5" t="s">
        <v>14</v>
      </c>
      <c r="IL27" s="5" t="n">
        <v>10811310</v>
      </c>
      <c r="IM27" s="5" t="s">
        <v>165</v>
      </c>
      <c r="IN27" s="5" t="s">
        <v>73</v>
      </c>
      <c r="IO27" s="5" t="s">
        <v>42</v>
      </c>
      <c r="IP27" s="5" t="s">
        <v>166</v>
      </c>
      <c r="IQ27" s="7" t="s">
        <v>167</v>
      </c>
      <c r="IR27" s="7" t="s">
        <v>168</v>
      </c>
      <c r="IS27" s="1"/>
      <c r="IT27" s="1"/>
      <c r="IU27" s="6" t="n">
        <v>200006</v>
      </c>
      <c r="IV27" s="13" t="n">
        <v>200003</v>
      </c>
    </row>
    <row r="28" customFormat="false" ht="12.75" hidden="false" customHeight="true" outlineLevel="0" collapsed="false">
      <c r="IJ28" s="11" t="s">
        <v>169</v>
      </c>
      <c r="IK28" s="5" t="s">
        <v>14</v>
      </c>
      <c r="IL28" s="5" t="n">
        <v>10811410</v>
      </c>
      <c r="IM28" s="5" t="s">
        <v>170</v>
      </c>
      <c r="IN28" s="5" t="s">
        <v>73</v>
      </c>
      <c r="IO28" s="5" t="s">
        <v>42</v>
      </c>
      <c r="IP28" s="5" t="s">
        <v>171</v>
      </c>
      <c r="IQ28" s="11" t="s">
        <v>172</v>
      </c>
      <c r="IR28" s="11" t="s">
        <v>173</v>
      </c>
      <c r="IS28" s="1"/>
      <c r="IT28" s="1"/>
      <c r="IU28" s="6" t="n">
        <v>200007</v>
      </c>
      <c r="IV28" s="1" t="n">
        <v>200004</v>
      </c>
    </row>
    <row r="29" customFormat="false" ht="12.75" hidden="false" customHeight="true" outlineLevel="0" collapsed="false">
      <c r="IJ29" s="11" t="s">
        <v>174</v>
      </c>
      <c r="IK29" s="5" t="s">
        <v>14</v>
      </c>
      <c r="IL29" s="5" t="n">
        <v>10812110</v>
      </c>
      <c r="IM29" s="5" t="s">
        <v>175</v>
      </c>
      <c r="IN29" s="5" t="s">
        <v>14</v>
      </c>
      <c r="IO29" s="5" t="s">
        <v>42</v>
      </c>
      <c r="IP29" s="5" t="s">
        <v>176</v>
      </c>
      <c r="IQ29" s="11" t="s">
        <v>177</v>
      </c>
      <c r="IR29" s="11" t="s">
        <v>178</v>
      </c>
      <c r="IS29" s="1"/>
      <c r="IT29" s="1"/>
      <c r="IU29" s="6" t="n">
        <v>200012</v>
      </c>
      <c r="IV29" s="1" t="n">
        <v>200005</v>
      </c>
    </row>
    <row r="30" customFormat="false" ht="12.75" hidden="false" customHeight="true" outlineLevel="0" collapsed="false">
      <c r="IJ30" s="11" t="s">
        <v>179</v>
      </c>
      <c r="IK30" s="5" t="s">
        <v>14</v>
      </c>
      <c r="IL30" s="5" t="n">
        <v>10812115</v>
      </c>
      <c r="IM30" s="5" t="s">
        <v>180</v>
      </c>
      <c r="IN30" s="5" t="s">
        <v>145</v>
      </c>
      <c r="IO30" s="5" t="s">
        <v>14</v>
      </c>
      <c r="IP30" s="5" t="s">
        <v>181</v>
      </c>
      <c r="IQ30" s="11" t="s">
        <v>182</v>
      </c>
      <c r="IR30" s="11" t="s">
        <v>183</v>
      </c>
      <c r="IS30" s="1"/>
      <c r="IT30" s="1"/>
      <c r="IU30" s="14" t="n">
        <v>200101</v>
      </c>
      <c r="IV30" s="1" t="n">
        <v>200006</v>
      </c>
    </row>
    <row r="31" customFormat="false" ht="12.75" hidden="false" customHeight="true" outlineLevel="0" collapsed="false">
      <c r="IJ31" s="11" t="s">
        <v>184</v>
      </c>
      <c r="IK31" s="5" t="s">
        <v>14</v>
      </c>
      <c r="IL31" s="5" t="n">
        <v>10812410</v>
      </c>
      <c r="IM31" s="5" t="s">
        <v>185</v>
      </c>
      <c r="IN31" s="5" t="s">
        <v>73</v>
      </c>
      <c r="IO31" s="5" t="s">
        <v>42</v>
      </c>
      <c r="IP31" s="5" t="s">
        <v>186</v>
      </c>
      <c r="IQ31" s="11" t="s">
        <v>187</v>
      </c>
      <c r="IR31" s="11" t="s">
        <v>188</v>
      </c>
      <c r="IS31" s="1"/>
      <c r="IT31" s="1"/>
      <c r="IU31" s="6" t="n">
        <v>200102</v>
      </c>
      <c r="IV31" s="13" t="n">
        <v>200007</v>
      </c>
    </row>
    <row r="32" customFormat="false" ht="12.75" hidden="false" customHeight="true" outlineLevel="0" collapsed="false">
      <c r="IJ32" s="11" t="s">
        <v>189</v>
      </c>
      <c r="IK32" s="5" t="s">
        <v>14</v>
      </c>
      <c r="IL32" s="5" t="n">
        <v>10816310</v>
      </c>
      <c r="IM32" s="5" t="s">
        <v>190</v>
      </c>
      <c r="IN32" s="5" t="s">
        <v>77</v>
      </c>
      <c r="IO32" s="5" t="s">
        <v>16</v>
      </c>
      <c r="IP32" s="5" t="s">
        <v>191</v>
      </c>
      <c r="IQ32" s="11" t="s">
        <v>192</v>
      </c>
      <c r="IR32" s="11" t="s">
        <v>193</v>
      </c>
      <c r="IS32" s="1"/>
      <c r="IT32" s="1"/>
      <c r="IU32" s="6"/>
      <c r="IV32" s="1" t="n">
        <v>200008</v>
      </c>
    </row>
    <row r="33" customFormat="false" ht="12.75" hidden="false" customHeight="true" outlineLevel="0" collapsed="false">
      <c r="IJ33" s="11" t="s">
        <v>194</v>
      </c>
      <c r="IK33" s="5" t="s">
        <v>14</v>
      </c>
      <c r="IL33" s="5" t="n">
        <v>10816910</v>
      </c>
      <c r="IM33" s="5" t="s">
        <v>195</v>
      </c>
      <c r="IN33" s="5" t="s">
        <v>77</v>
      </c>
      <c r="IO33" s="5" t="s">
        <v>16</v>
      </c>
      <c r="IP33" s="5" t="s">
        <v>196</v>
      </c>
      <c r="IQ33" s="11" t="s">
        <v>197</v>
      </c>
      <c r="IR33" s="11" t="s">
        <v>198</v>
      </c>
      <c r="IS33" s="1"/>
      <c r="IT33" s="1"/>
      <c r="IU33" s="6"/>
      <c r="IV33" s="1" t="n">
        <v>200009</v>
      </c>
    </row>
    <row r="34" customFormat="false" ht="12.75" hidden="false" customHeight="true" outlineLevel="0" collapsed="false">
      <c r="IJ34" s="11" t="s">
        <v>199</v>
      </c>
      <c r="IK34" s="5" t="s">
        <v>14</v>
      </c>
      <c r="IL34" s="5" t="n">
        <v>10818010</v>
      </c>
      <c r="IM34" s="5" t="s">
        <v>200</v>
      </c>
      <c r="IN34" s="5" t="s">
        <v>14</v>
      </c>
      <c r="IO34" s="5" t="s">
        <v>42</v>
      </c>
      <c r="IP34" s="5" t="s">
        <v>201</v>
      </c>
      <c r="IQ34" s="11" t="s">
        <v>202</v>
      </c>
      <c r="IR34" s="11" t="s">
        <v>77</v>
      </c>
      <c r="IS34" s="1"/>
      <c r="IT34" s="1"/>
      <c r="IU34" s="6"/>
      <c r="IV34" s="1" t="n">
        <v>200010</v>
      </c>
    </row>
    <row r="35" customFormat="false" ht="12.75" hidden="false" customHeight="true" outlineLevel="0" collapsed="false">
      <c r="IJ35" s="11" t="s">
        <v>203</v>
      </c>
      <c r="IK35" s="5" t="s">
        <v>14</v>
      </c>
      <c r="IL35" s="5" t="n">
        <v>10818410</v>
      </c>
      <c r="IM35" s="5" t="s">
        <v>204</v>
      </c>
      <c r="IN35" s="5" t="s">
        <v>31</v>
      </c>
      <c r="IO35" s="5" t="s">
        <v>16</v>
      </c>
      <c r="IP35" s="5" t="s">
        <v>205</v>
      </c>
      <c r="IQ35" s="11" t="s">
        <v>206</v>
      </c>
      <c r="IR35" s="11" t="s">
        <v>207</v>
      </c>
      <c r="IS35" s="1"/>
      <c r="IT35" s="1"/>
      <c r="IU35" s="6"/>
      <c r="IV35" s="1" t="n">
        <v>200011</v>
      </c>
    </row>
    <row r="36" customFormat="false" ht="12.75" hidden="false" customHeight="true" outlineLevel="0" collapsed="false">
      <c r="IJ36" s="7" t="s">
        <v>208</v>
      </c>
      <c r="IK36" s="5" t="s">
        <v>14</v>
      </c>
      <c r="IL36" s="5" t="n">
        <v>10818710</v>
      </c>
      <c r="IM36" s="5" t="s">
        <v>209</v>
      </c>
      <c r="IN36" s="5" t="s">
        <v>77</v>
      </c>
      <c r="IO36" s="5" t="s">
        <v>16</v>
      </c>
      <c r="IP36" s="5" t="s">
        <v>210</v>
      </c>
      <c r="IQ36" s="7" t="s">
        <v>211</v>
      </c>
      <c r="IR36" s="7" t="s">
        <v>212</v>
      </c>
      <c r="IS36" s="1"/>
      <c r="IT36" s="1"/>
      <c r="IU36" s="14"/>
      <c r="IV36" s="1" t="n">
        <v>200012</v>
      </c>
    </row>
    <row r="37" customFormat="false" ht="12.75" hidden="false" customHeight="true" outlineLevel="0" collapsed="false">
      <c r="IJ37" s="11" t="s">
        <v>213</v>
      </c>
      <c r="IK37" s="5" t="s">
        <v>14</v>
      </c>
      <c r="IL37" s="5" t="n">
        <v>10818715</v>
      </c>
      <c r="IM37" s="5" t="s">
        <v>214</v>
      </c>
      <c r="IN37" s="5" t="s">
        <v>168</v>
      </c>
      <c r="IO37" s="5" t="s">
        <v>16</v>
      </c>
      <c r="IP37" s="5" t="s">
        <v>215</v>
      </c>
      <c r="IQ37" s="11" t="s">
        <v>216</v>
      </c>
      <c r="IR37" s="11" t="s">
        <v>217</v>
      </c>
      <c r="IS37" s="1"/>
      <c r="IT37" s="1"/>
      <c r="IU37" s="6"/>
      <c r="IV37" s="13" t="n">
        <v>200101</v>
      </c>
    </row>
    <row r="38" customFormat="false" ht="12.75" hidden="false" customHeight="true" outlineLevel="0" collapsed="false">
      <c r="IJ38" s="11" t="s">
        <v>218</v>
      </c>
      <c r="IK38" s="5" t="s">
        <v>14</v>
      </c>
      <c r="IL38" s="5" t="n">
        <v>10819410</v>
      </c>
      <c r="IM38" s="5" t="s">
        <v>219</v>
      </c>
      <c r="IN38" s="5" t="s">
        <v>19</v>
      </c>
      <c r="IO38" s="5" t="s">
        <v>42</v>
      </c>
      <c r="IP38" s="5" t="s">
        <v>220</v>
      </c>
      <c r="IQ38" s="11" t="s">
        <v>221</v>
      </c>
      <c r="IR38" s="11" t="s">
        <v>222</v>
      </c>
      <c r="IS38" s="1"/>
      <c r="IT38" s="1"/>
      <c r="IU38" s="6"/>
      <c r="IV38" s="1" t="n">
        <v>200102</v>
      </c>
    </row>
    <row r="39" customFormat="false" ht="12.75" hidden="false" customHeight="true" outlineLevel="0" collapsed="false">
      <c r="IJ39" s="11" t="s">
        <v>223</v>
      </c>
      <c r="IK39" s="5" t="s">
        <v>14</v>
      </c>
      <c r="IL39" s="5" t="n">
        <v>10820010</v>
      </c>
      <c r="IM39" s="5" t="s">
        <v>224</v>
      </c>
      <c r="IN39" s="5" t="s">
        <v>77</v>
      </c>
      <c r="IO39" s="5" t="s">
        <v>16</v>
      </c>
      <c r="IP39" s="5" t="s">
        <v>225</v>
      </c>
      <c r="IQ39" s="11" t="s">
        <v>226</v>
      </c>
      <c r="IR39" s="11" t="s">
        <v>38</v>
      </c>
      <c r="IS39" s="1"/>
      <c r="IT39" s="1"/>
      <c r="IU39" s="6"/>
      <c r="IV39" s="1" t="n">
        <v>200103</v>
      </c>
    </row>
    <row r="40" customFormat="false" ht="12.75" hidden="false" customHeight="true" outlineLevel="0" collapsed="false">
      <c r="IJ40" s="11" t="s">
        <v>227</v>
      </c>
      <c r="IK40" s="5" t="s">
        <v>14</v>
      </c>
      <c r="IL40" s="5" t="n">
        <v>10820510</v>
      </c>
      <c r="IM40" s="5" t="s">
        <v>228</v>
      </c>
      <c r="IN40" s="5" t="s">
        <v>77</v>
      </c>
      <c r="IO40" s="5" t="s">
        <v>16</v>
      </c>
      <c r="IP40" s="5" t="s">
        <v>229</v>
      </c>
      <c r="IQ40" s="11" t="s">
        <v>230</v>
      </c>
      <c r="IR40" s="11" t="s">
        <v>231</v>
      </c>
      <c r="IS40" s="1"/>
      <c r="IT40" s="1"/>
      <c r="IU40" s="27" t="str">
        <f aca="false">+VLOOKUP(IU11,IM1:IO947,2,FALSE())</f>
        <v>38</v>
      </c>
      <c r="IV40" s="1" t="n">
        <v>200104</v>
      </c>
    </row>
    <row r="41" customFormat="false" ht="12.75" hidden="false" customHeight="true" outlineLevel="0" collapsed="false">
      <c r="IJ41" s="11" t="s">
        <v>232</v>
      </c>
      <c r="IK41" s="5" t="s">
        <v>14</v>
      </c>
      <c r="IL41" s="5" t="n">
        <v>10821110</v>
      </c>
      <c r="IM41" s="5" t="s">
        <v>233</v>
      </c>
      <c r="IN41" s="5" t="s">
        <v>77</v>
      </c>
      <c r="IO41" s="5" t="s">
        <v>16</v>
      </c>
      <c r="IP41" s="5" t="s">
        <v>234</v>
      </c>
      <c r="IQ41" s="11" t="s">
        <v>235</v>
      </c>
      <c r="IR41" s="11" t="s">
        <v>236</v>
      </c>
      <c r="IS41" s="1"/>
      <c r="IT41" s="1"/>
      <c r="IU41" s="28"/>
      <c r="IV41" s="1" t="n">
        <v>200105</v>
      </c>
    </row>
    <row r="42" customFormat="false" ht="12.75" hidden="false" customHeight="true" outlineLevel="0" collapsed="false">
      <c r="IJ42" s="11" t="s">
        <v>237</v>
      </c>
      <c r="IK42" s="5" t="s">
        <v>14</v>
      </c>
      <c r="IL42" s="5" t="n">
        <v>10824510</v>
      </c>
      <c r="IM42" s="5" t="s">
        <v>238</v>
      </c>
      <c r="IN42" s="5" t="s">
        <v>14</v>
      </c>
      <c r="IO42" s="5" t="s">
        <v>42</v>
      </c>
      <c r="IP42" s="5" t="s">
        <v>239</v>
      </c>
      <c r="IQ42" s="11" t="s">
        <v>240</v>
      </c>
      <c r="IR42" s="11" t="s">
        <v>59</v>
      </c>
      <c r="IS42" s="1"/>
      <c r="IT42" s="1"/>
      <c r="IU42" s="28"/>
      <c r="IV42" s="1" t="n">
        <v>200106</v>
      </c>
    </row>
    <row r="43" customFormat="false" ht="12.75" hidden="false" customHeight="true" outlineLevel="0" collapsed="false">
      <c r="IJ43" s="11" t="s">
        <v>241</v>
      </c>
      <c r="IK43" s="5" t="s">
        <v>14</v>
      </c>
      <c r="IL43" s="5" t="n">
        <v>10825210</v>
      </c>
      <c r="IM43" s="5" t="s">
        <v>242</v>
      </c>
      <c r="IN43" s="5" t="s">
        <v>31</v>
      </c>
      <c r="IO43" s="5" t="s">
        <v>16</v>
      </c>
      <c r="IP43" s="5" t="s">
        <v>243</v>
      </c>
      <c r="IQ43" s="11"/>
      <c r="IR43" s="1"/>
      <c r="IS43" s="1"/>
      <c r="IT43" s="1"/>
      <c r="IU43" s="28"/>
      <c r="IV43" s="13" t="n">
        <v>200107</v>
      </c>
    </row>
    <row r="44" customFormat="false" ht="12.75" hidden="false" customHeight="true" outlineLevel="0" collapsed="false">
      <c r="IJ44" s="11" t="s">
        <v>244</v>
      </c>
      <c r="IK44" s="5" t="s">
        <v>14</v>
      </c>
      <c r="IL44" s="5" t="n">
        <v>10826310</v>
      </c>
      <c r="IM44" s="5" t="s">
        <v>245</v>
      </c>
      <c r="IN44" s="5" t="s">
        <v>110</v>
      </c>
      <c r="IO44" s="5" t="s">
        <v>27</v>
      </c>
      <c r="IP44" s="5" t="s">
        <v>246</v>
      </c>
      <c r="IQ44" s="11"/>
      <c r="IR44" s="1"/>
      <c r="IS44" s="1"/>
      <c r="IT44" s="1"/>
      <c r="IU44" s="28"/>
      <c r="IV44" s="1" t="n">
        <v>200108</v>
      </c>
    </row>
    <row r="45" customFormat="false" ht="12.75" hidden="false" customHeight="true" outlineLevel="0" collapsed="false">
      <c r="IJ45" s="11" t="s">
        <v>247</v>
      </c>
      <c r="IK45" s="5" t="s">
        <v>14</v>
      </c>
      <c r="IL45" s="5" t="n">
        <v>10826610</v>
      </c>
      <c r="IM45" s="5" t="s">
        <v>248</v>
      </c>
      <c r="IN45" s="5" t="s">
        <v>159</v>
      </c>
      <c r="IO45" s="5" t="s">
        <v>14</v>
      </c>
      <c r="IP45" s="5" t="s">
        <v>249</v>
      </c>
      <c r="IQ45" s="1"/>
      <c r="IR45" s="1"/>
      <c r="IS45" s="1"/>
      <c r="IT45" s="1"/>
      <c r="IU45" s="28"/>
      <c r="IV45" s="1" t="n">
        <v>200109</v>
      </c>
    </row>
    <row r="46" customFormat="false" ht="12.75" hidden="false" customHeight="true" outlineLevel="0" collapsed="false">
      <c r="IJ46" s="11" t="s">
        <v>250</v>
      </c>
      <c r="IK46" s="5" t="s">
        <v>14</v>
      </c>
      <c r="IL46" s="5" t="n">
        <v>10827910</v>
      </c>
      <c r="IM46" s="5" t="s">
        <v>251</v>
      </c>
      <c r="IN46" s="5" t="s">
        <v>77</v>
      </c>
      <c r="IO46" s="5" t="s">
        <v>16</v>
      </c>
      <c r="IP46" s="5" t="s">
        <v>252</v>
      </c>
      <c r="IQ46" s="1"/>
      <c r="IR46" s="1"/>
      <c r="IS46" s="1"/>
      <c r="IT46" s="1"/>
      <c r="IU46" s="28"/>
      <c r="IV46" s="1" t="n">
        <v>200110</v>
      </c>
    </row>
    <row r="47" customFormat="false" ht="12.75" hidden="false" customHeight="true" outlineLevel="0" collapsed="false">
      <c r="IJ47" s="11" t="s">
        <v>253</v>
      </c>
      <c r="IK47" s="5" t="s">
        <v>14</v>
      </c>
      <c r="IL47" s="5" t="n">
        <v>10827915</v>
      </c>
      <c r="IM47" s="5" t="s">
        <v>254</v>
      </c>
      <c r="IN47" s="5" t="s">
        <v>168</v>
      </c>
      <c r="IO47" s="5" t="s">
        <v>16</v>
      </c>
      <c r="IP47" s="5" t="s">
        <v>255</v>
      </c>
      <c r="IQ47" s="1"/>
      <c r="IR47" s="1"/>
      <c r="IS47" s="1"/>
      <c r="IT47" s="1"/>
      <c r="IU47" s="28"/>
      <c r="IV47" s="1" t="n">
        <v>200111</v>
      </c>
    </row>
    <row r="48" customFormat="false" ht="12.75" hidden="false" customHeight="true" outlineLevel="0" collapsed="false">
      <c r="IJ48" s="11" t="s">
        <v>256</v>
      </c>
      <c r="IK48" s="5" t="s">
        <v>14</v>
      </c>
      <c r="IL48" s="5" t="n">
        <v>10829810</v>
      </c>
      <c r="IM48" s="5" t="s">
        <v>257</v>
      </c>
      <c r="IN48" s="5" t="s">
        <v>217</v>
      </c>
      <c r="IO48" s="5" t="s">
        <v>42</v>
      </c>
      <c r="IP48" s="5" t="s">
        <v>258</v>
      </c>
      <c r="IQ48" s="1"/>
      <c r="IR48" s="1"/>
      <c r="IS48" s="1"/>
      <c r="IT48" s="1"/>
      <c r="IU48" s="28"/>
      <c r="IV48" s="1" t="n">
        <v>200112</v>
      </c>
    </row>
    <row r="49" customFormat="false" ht="12.75" hidden="false" customHeight="true" outlineLevel="0" collapsed="false">
      <c r="IJ49" s="11" t="s">
        <v>259</v>
      </c>
      <c r="IK49" s="5" t="s">
        <v>14</v>
      </c>
      <c r="IL49" s="5" t="n">
        <v>10830110</v>
      </c>
      <c r="IM49" s="5" t="s">
        <v>260</v>
      </c>
      <c r="IN49" s="5" t="s">
        <v>207</v>
      </c>
      <c r="IO49" s="5" t="s">
        <v>27</v>
      </c>
      <c r="IP49" s="5" t="s">
        <v>261</v>
      </c>
      <c r="IQ49" s="1"/>
      <c r="IR49" s="1"/>
      <c r="IS49" s="1"/>
      <c r="IT49" s="1"/>
      <c r="IU49" s="6"/>
      <c r="IV49" s="13" t="n">
        <v>200201</v>
      </c>
    </row>
    <row r="50" customFormat="false" ht="12.75" hidden="false" customHeight="true" outlineLevel="0" collapsed="false">
      <c r="IJ50" s="11" t="s">
        <v>262</v>
      </c>
      <c r="IK50" s="5" t="s">
        <v>14</v>
      </c>
      <c r="IL50" s="5" t="n">
        <v>10830210</v>
      </c>
      <c r="IM50" s="5" t="s">
        <v>263</v>
      </c>
      <c r="IN50" s="5" t="s">
        <v>73</v>
      </c>
      <c r="IO50" s="5" t="s">
        <v>42</v>
      </c>
      <c r="IP50" s="5" t="s">
        <v>264</v>
      </c>
      <c r="IQ50" s="1"/>
      <c r="IR50" s="1"/>
      <c r="IS50" s="1"/>
      <c r="IT50" s="1"/>
      <c r="IU50" s="6" t="n">
        <v>1998</v>
      </c>
      <c r="IV50" s="1" t="n">
        <v>200202</v>
      </c>
    </row>
    <row r="51" customFormat="false" ht="12.75" hidden="false" customHeight="true" outlineLevel="0" collapsed="false">
      <c r="IJ51" s="11" t="s">
        <v>265</v>
      </c>
      <c r="IK51" s="5" t="s">
        <v>14</v>
      </c>
      <c r="IL51" s="5" t="n">
        <v>10830510</v>
      </c>
      <c r="IM51" s="5" t="s">
        <v>266</v>
      </c>
      <c r="IN51" s="5" t="s">
        <v>59</v>
      </c>
      <c r="IO51" s="5" t="s">
        <v>14</v>
      </c>
      <c r="IP51" s="5" t="s">
        <v>267</v>
      </c>
      <c r="IQ51" s="1"/>
      <c r="IR51" s="1"/>
      <c r="IS51" s="1"/>
      <c r="IT51" s="1"/>
      <c r="IU51" s="14" t="n">
        <v>1999</v>
      </c>
      <c r="IV51" s="1" t="n">
        <v>200203</v>
      </c>
    </row>
    <row r="52" customFormat="false" ht="12.75" hidden="false" customHeight="true" outlineLevel="0" collapsed="false">
      <c r="IJ52" s="7" t="s">
        <v>268</v>
      </c>
      <c r="IK52" s="5" t="s">
        <v>14</v>
      </c>
      <c r="IL52" s="5" t="n">
        <v>10830710</v>
      </c>
      <c r="IM52" s="5" t="s">
        <v>269</v>
      </c>
      <c r="IN52" s="5" t="s">
        <v>73</v>
      </c>
      <c r="IO52" s="5" t="s">
        <v>42</v>
      </c>
      <c r="IP52" s="5" t="s">
        <v>270</v>
      </c>
      <c r="IQ52" s="1"/>
      <c r="IR52" s="1"/>
      <c r="IS52" s="1"/>
      <c r="IT52" s="1"/>
      <c r="IU52" s="6" t="n">
        <v>2000</v>
      </c>
      <c r="IV52" s="1" t="n">
        <v>200204</v>
      </c>
    </row>
    <row r="53" customFormat="false" ht="12.75" hidden="false" customHeight="true" outlineLevel="0" collapsed="false">
      <c r="IJ53" s="11" t="s">
        <v>271</v>
      </c>
      <c r="IK53" s="5" t="s">
        <v>27</v>
      </c>
      <c r="IL53" s="5" t="n">
        <v>11702210</v>
      </c>
      <c r="IM53" s="5" t="s">
        <v>272</v>
      </c>
      <c r="IN53" s="5" t="s">
        <v>142</v>
      </c>
      <c r="IO53" s="5" t="s">
        <v>42</v>
      </c>
      <c r="IP53" s="5" t="s">
        <v>273</v>
      </c>
      <c r="IQ53" s="1"/>
      <c r="IR53" s="1"/>
      <c r="IS53" s="1"/>
      <c r="IT53" s="1"/>
      <c r="IU53" s="6" t="n">
        <v>2001</v>
      </c>
      <c r="IV53" s="1" t="n">
        <v>200205</v>
      </c>
    </row>
    <row r="54" customFormat="false" ht="12.75" hidden="false" customHeight="true" outlineLevel="0" collapsed="false">
      <c r="IJ54" s="11" t="s">
        <v>274</v>
      </c>
      <c r="IK54" s="5" t="s">
        <v>27</v>
      </c>
      <c r="IL54" s="5" t="n">
        <v>11702310</v>
      </c>
      <c r="IM54" s="5" t="s">
        <v>275</v>
      </c>
      <c r="IN54" s="5" t="s">
        <v>207</v>
      </c>
      <c r="IO54" s="5" t="s">
        <v>27</v>
      </c>
      <c r="IP54" s="5" t="s">
        <v>276</v>
      </c>
      <c r="IQ54" s="1"/>
      <c r="IR54" s="1"/>
      <c r="IS54" s="1"/>
      <c r="IT54" s="1"/>
      <c r="IU54" s="6" t="n">
        <v>2002</v>
      </c>
      <c r="IV54" s="1" t="n">
        <v>200206</v>
      </c>
    </row>
    <row r="55" customFormat="false" ht="12.75" hidden="false" customHeight="true" outlineLevel="0" collapsed="false">
      <c r="IJ55" s="11" t="s">
        <v>277</v>
      </c>
      <c r="IK55" s="5" t="s">
        <v>27</v>
      </c>
      <c r="IL55" s="5" t="n">
        <v>11706610</v>
      </c>
      <c r="IM55" s="5" t="s">
        <v>278</v>
      </c>
      <c r="IN55" s="5" t="s">
        <v>38</v>
      </c>
      <c r="IO55" s="5" t="s">
        <v>16</v>
      </c>
      <c r="IP55" s="5" t="s">
        <v>279</v>
      </c>
      <c r="IQ55" s="1"/>
      <c r="IR55" s="1"/>
      <c r="IS55" s="1"/>
      <c r="IT55" s="1"/>
      <c r="IU55" s="6" t="n">
        <v>2003</v>
      </c>
      <c r="IV55" s="13" t="n">
        <v>200207</v>
      </c>
    </row>
    <row r="56" customFormat="false" ht="12.75" hidden="false" customHeight="true" outlineLevel="0" collapsed="false">
      <c r="IJ56" s="11" t="s">
        <v>280</v>
      </c>
      <c r="IK56" s="5" t="s">
        <v>27</v>
      </c>
      <c r="IL56" s="5" t="n">
        <v>11707910</v>
      </c>
      <c r="IM56" s="5" t="s">
        <v>281</v>
      </c>
      <c r="IN56" s="5" t="s">
        <v>95</v>
      </c>
      <c r="IO56" s="5" t="s">
        <v>16</v>
      </c>
      <c r="IP56" s="5" t="s">
        <v>282</v>
      </c>
      <c r="IQ56" s="1"/>
      <c r="IR56" s="1"/>
      <c r="IS56" s="1"/>
      <c r="IT56" s="1"/>
      <c r="IU56" s="6" t="n">
        <v>2004</v>
      </c>
      <c r="IV56" s="1" t="n">
        <v>200208</v>
      </c>
    </row>
    <row r="57" customFormat="false" ht="12.75" hidden="false" customHeight="true" outlineLevel="0" collapsed="false">
      <c r="IJ57" s="11" t="s">
        <v>283</v>
      </c>
      <c r="IK57" s="5" t="s">
        <v>27</v>
      </c>
      <c r="IL57" s="5" t="n">
        <v>11711410</v>
      </c>
      <c r="IM57" s="5" t="s">
        <v>284</v>
      </c>
      <c r="IN57" s="5" t="s">
        <v>91</v>
      </c>
      <c r="IO57" s="5" t="s">
        <v>42</v>
      </c>
      <c r="IP57" s="5" t="s">
        <v>285</v>
      </c>
      <c r="IQ57" s="1"/>
      <c r="IR57" s="1"/>
      <c r="IS57" s="1"/>
      <c r="IT57" s="1"/>
      <c r="IU57" s="14" t="n">
        <v>2005</v>
      </c>
      <c r="IV57" s="1" t="n">
        <v>200209</v>
      </c>
    </row>
    <row r="58" customFormat="false" ht="12.75" hidden="false" customHeight="true" outlineLevel="0" collapsed="false">
      <c r="IJ58" s="11" t="s">
        <v>286</v>
      </c>
      <c r="IK58" s="5" t="s">
        <v>27</v>
      </c>
      <c r="IL58" s="5" t="n">
        <v>11711810</v>
      </c>
      <c r="IM58" s="5" t="s">
        <v>287</v>
      </c>
      <c r="IN58" s="5" t="s">
        <v>14</v>
      </c>
      <c r="IO58" s="5" t="s">
        <v>42</v>
      </c>
      <c r="IP58" s="5" t="s">
        <v>288</v>
      </c>
      <c r="IQ58" s="1"/>
      <c r="IR58" s="1"/>
      <c r="IS58" s="1"/>
      <c r="IT58" s="1"/>
      <c r="IU58" s="6" t="n">
        <v>2006</v>
      </c>
      <c r="IV58" s="1" t="n">
        <v>200210</v>
      </c>
    </row>
    <row r="59" customFormat="false" ht="12.75" hidden="false" customHeight="true" outlineLevel="0" collapsed="false">
      <c r="IJ59" s="11" t="s">
        <v>289</v>
      </c>
      <c r="IK59" s="5" t="s">
        <v>27</v>
      </c>
      <c r="IL59" s="5" t="n">
        <v>11714710</v>
      </c>
      <c r="IM59" s="5" t="s">
        <v>290</v>
      </c>
      <c r="IN59" s="5" t="s">
        <v>207</v>
      </c>
      <c r="IO59" s="5" t="s">
        <v>27</v>
      </c>
      <c r="IP59" s="5" t="s">
        <v>291</v>
      </c>
      <c r="IQ59" s="1"/>
      <c r="IR59" s="1"/>
      <c r="IS59" s="1"/>
      <c r="IT59" s="1"/>
      <c r="IU59" s="6" t="n">
        <v>2007</v>
      </c>
      <c r="IV59" s="13" t="n">
        <v>200211</v>
      </c>
    </row>
    <row r="60" customFormat="false" ht="12.75" hidden="false" customHeight="true" outlineLevel="0" collapsed="false">
      <c r="IJ60" s="11" t="s">
        <v>292</v>
      </c>
      <c r="IK60" s="5" t="s">
        <v>16</v>
      </c>
      <c r="IL60" s="5" t="n">
        <v>12504010</v>
      </c>
      <c r="IM60" s="5" t="s">
        <v>293</v>
      </c>
      <c r="IN60" s="5" t="s">
        <v>145</v>
      </c>
      <c r="IO60" s="5" t="s">
        <v>14</v>
      </c>
      <c r="IP60" s="5" t="s">
        <v>294</v>
      </c>
      <c r="IQ60" s="1"/>
      <c r="IR60" s="1"/>
      <c r="IS60" s="1"/>
      <c r="IT60" s="1"/>
      <c r="IU60" s="6" t="n">
        <v>2008</v>
      </c>
      <c r="IV60" s="1" t="n">
        <v>200212</v>
      </c>
    </row>
    <row r="61" customFormat="false" ht="12.75" hidden="false" customHeight="true" outlineLevel="0" collapsed="false">
      <c r="IJ61" s="11" t="s">
        <v>295</v>
      </c>
      <c r="IK61" s="5" t="s">
        <v>16</v>
      </c>
      <c r="IL61" s="5" t="n">
        <v>12512010</v>
      </c>
      <c r="IM61" s="5" t="s">
        <v>296</v>
      </c>
      <c r="IN61" s="5" t="s">
        <v>145</v>
      </c>
      <c r="IO61" s="5" t="s">
        <v>14</v>
      </c>
      <c r="IP61" s="5" t="s">
        <v>297</v>
      </c>
      <c r="IQ61" s="1"/>
      <c r="IR61" s="1"/>
      <c r="IS61" s="1"/>
      <c r="IT61" s="1"/>
      <c r="IU61" s="6" t="n">
        <v>2009</v>
      </c>
      <c r="IV61" s="1" t="n">
        <v>200301</v>
      </c>
    </row>
    <row r="62" customFormat="false" ht="12.75" hidden="false" customHeight="true" outlineLevel="0" collapsed="false">
      <c r="IJ62" s="11" t="s">
        <v>298</v>
      </c>
      <c r="IK62" s="5" t="s">
        <v>16</v>
      </c>
      <c r="IL62" s="5" t="n">
        <v>12512015</v>
      </c>
      <c r="IM62" s="5" t="s">
        <v>299</v>
      </c>
      <c r="IN62" s="5" t="s">
        <v>132</v>
      </c>
      <c r="IO62" s="5" t="s">
        <v>27</v>
      </c>
      <c r="IP62" s="5" t="s">
        <v>300</v>
      </c>
      <c r="IQ62" s="1"/>
      <c r="IR62" s="1"/>
      <c r="IS62" s="1"/>
      <c r="IT62" s="1"/>
      <c r="IU62" s="6" t="n">
        <v>2010</v>
      </c>
      <c r="IV62" s="1" t="n">
        <v>200302</v>
      </c>
    </row>
    <row r="63" customFormat="false" ht="12.75" hidden="false" customHeight="true" outlineLevel="0" collapsed="false">
      <c r="IJ63" s="7" t="s">
        <v>301</v>
      </c>
      <c r="IK63" s="5" t="s">
        <v>16</v>
      </c>
      <c r="IL63" s="5" t="n">
        <v>12520310</v>
      </c>
      <c r="IM63" s="5" t="s">
        <v>302</v>
      </c>
      <c r="IN63" s="5" t="s">
        <v>55</v>
      </c>
      <c r="IO63" s="5" t="s">
        <v>14</v>
      </c>
      <c r="IP63" s="5" t="s">
        <v>303</v>
      </c>
      <c r="IQ63" s="1"/>
      <c r="IR63" s="1"/>
      <c r="IS63" s="1"/>
      <c r="IT63" s="1"/>
      <c r="IU63" s="14" t="n">
        <v>2011</v>
      </c>
      <c r="IV63" s="1" t="n">
        <v>200303</v>
      </c>
    </row>
    <row r="64" customFormat="false" ht="12.75" hidden="false" customHeight="true" outlineLevel="0" collapsed="false">
      <c r="IJ64" s="11" t="s">
        <v>304</v>
      </c>
      <c r="IK64" s="5" t="s">
        <v>16</v>
      </c>
      <c r="IL64" s="5" t="n">
        <v>12520710</v>
      </c>
      <c r="IM64" s="5" t="s">
        <v>305</v>
      </c>
      <c r="IN64" s="5" t="s">
        <v>14</v>
      </c>
      <c r="IO64" s="5" t="s">
        <v>42</v>
      </c>
      <c r="IP64" s="5" t="s">
        <v>306</v>
      </c>
      <c r="IQ64" s="1"/>
      <c r="IR64" s="1"/>
      <c r="IS64" s="1"/>
      <c r="IT64" s="1"/>
      <c r="IU64" s="6" t="n">
        <v>2012</v>
      </c>
      <c r="IV64" s="1" t="n">
        <v>200304</v>
      </c>
    </row>
    <row r="65" customFormat="false" ht="12.75" hidden="false" customHeight="true" outlineLevel="0" collapsed="false">
      <c r="IJ65" s="11" t="s">
        <v>307</v>
      </c>
      <c r="IK65" s="5" t="s">
        <v>16</v>
      </c>
      <c r="IL65" s="5" t="n">
        <v>12521710</v>
      </c>
      <c r="IM65" s="5" t="s">
        <v>308</v>
      </c>
      <c r="IN65" s="5" t="s">
        <v>145</v>
      </c>
      <c r="IO65" s="5" t="s">
        <v>14</v>
      </c>
      <c r="IP65" s="5" t="s">
        <v>309</v>
      </c>
      <c r="IQ65" s="1"/>
      <c r="IR65" s="1"/>
      <c r="IS65" s="1"/>
      <c r="IT65" s="1"/>
      <c r="IU65" s="6" t="n">
        <v>2013</v>
      </c>
      <c r="IV65" s="13" t="n">
        <v>200305</v>
      </c>
    </row>
    <row r="66" customFormat="false" ht="12.75" hidden="false" customHeight="true" outlineLevel="0" collapsed="false">
      <c r="IJ66" s="11" t="s">
        <v>310</v>
      </c>
      <c r="IK66" s="5" t="s">
        <v>16</v>
      </c>
      <c r="IL66" s="5" t="n">
        <v>12523410</v>
      </c>
      <c r="IM66" s="5" t="s">
        <v>311</v>
      </c>
      <c r="IN66" s="5" t="s">
        <v>26</v>
      </c>
      <c r="IO66" s="5" t="s">
        <v>27</v>
      </c>
      <c r="IP66" s="5" t="s">
        <v>312</v>
      </c>
      <c r="IQ66" s="1"/>
      <c r="IR66" s="1"/>
      <c r="IS66" s="1"/>
      <c r="IT66" s="1"/>
      <c r="IU66" s="6" t="n">
        <v>2014</v>
      </c>
      <c r="IV66" s="1" t="n">
        <v>200306</v>
      </c>
    </row>
    <row r="67" customFormat="false" ht="12.75" hidden="false" customHeight="true" outlineLevel="0" collapsed="false">
      <c r="IJ67" s="11" t="s">
        <v>313</v>
      </c>
      <c r="IK67" s="5" t="s">
        <v>16</v>
      </c>
      <c r="IL67" s="5" t="n">
        <v>12524310</v>
      </c>
      <c r="IM67" s="5" t="s">
        <v>314</v>
      </c>
      <c r="IN67" s="5" t="s">
        <v>222</v>
      </c>
      <c r="IO67" s="5" t="s">
        <v>42</v>
      </c>
      <c r="IP67" s="5" t="s">
        <v>315</v>
      </c>
      <c r="IQ67" s="1"/>
      <c r="IR67" s="1"/>
      <c r="IS67" s="1"/>
      <c r="IT67" s="1"/>
      <c r="IU67" s="6" t="n">
        <v>2015</v>
      </c>
      <c r="IV67" s="1" t="n">
        <v>200307</v>
      </c>
    </row>
    <row r="68" customFormat="false" ht="12.75" hidden="false" customHeight="true" outlineLevel="0" collapsed="false">
      <c r="IJ68" s="11" t="s">
        <v>316</v>
      </c>
      <c r="IK68" s="5" t="s">
        <v>42</v>
      </c>
      <c r="IL68" s="5" t="n">
        <v>14301410</v>
      </c>
      <c r="IM68" s="5" t="s">
        <v>317</v>
      </c>
      <c r="IN68" s="5" t="s">
        <v>231</v>
      </c>
      <c r="IO68" s="5" t="s">
        <v>16</v>
      </c>
      <c r="IP68" s="5" t="s">
        <v>318</v>
      </c>
      <c r="IQ68" s="1"/>
      <c r="IR68" s="1"/>
      <c r="IS68" s="1"/>
      <c r="IT68" s="1"/>
      <c r="IU68" s="6" t="n">
        <v>2016</v>
      </c>
      <c r="IV68" s="1" t="n">
        <v>200308</v>
      </c>
    </row>
    <row r="69" customFormat="false" ht="12.75" hidden="false" customHeight="true" outlineLevel="0" collapsed="false">
      <c r="IJ69" s="11" t="s">
        <v>319</v>
      </c>
      <c r="IK69" s="5" t="s">
        <v>42</v>
      </c>
      <c r="IL69" s="5" t="n">
        <v>14309310</v>
      </c>
      <c r="IM69" s="5" t="s">
        <v>320</v>
      </c>
      <c r="IN69" s="5" t="s">
        <v>41</v>
      </c>
      <c r="IO69" s="5" t="s">
        <v>16</v>
      </c>
      <c r="IP69" s="5" t="s">
        <v>321</v>
      </c>
      <c r="IQ69" s="1"/>
      <c r="IR69" s="1"/>
      <c r="IS69" s="1"/>
      <c r="IT69" s="1"/>
      <c r="IU69" s="14" t="n">
        <v>2017</v>
      </c>
      <c r="IV69" s="1" t="n">
        <v>200309</v>
      </c>
    </row>
    <row r="70" customFormat="false" ht="12.75" hidden="false" customHeight="true" outlineLevel="0" collapsed="false">
      <c r="IJ70" s="11" t="s">
        <v>322</v>
      </c>
      <c r="IK70" s="5" t="s">
        <v>42</v>
      </c>
      <c r="IL70" s="5" t="n">
        <v>14312310</v>
      </c>
      <c r="IM70" s="5" t="s">
        <v>323</v>
      </c>
      <c r="IN70" s="5" t="s">
        <v>47</v>
      </c>
      <c r="IO70" s="5" t="s">
        <v>14</v>
      </c>
      <c r="IP70" s="5" t="s">
        <v>324</v>
      </c>
      <c r="IQ70" s="1"/>
      <c r="IR70" s="1"/>
      <c r="IS70" s="1"/>
      <c r="IT70" s="1"/>
      <c r="IU70" s="6" t="n">
        <v>2018</v>
      </c>
      <c r="IV70" s="1" t="n">
        <v>200310</v>
      </c>
    </row>
    <row r="71" customFormat="false" ht="12.75" hidden="false" customHeight="true" outlineLevel="0" collapsed="false">
      <c r="IJ71" s="11" t="s">
        <v>325</v>
      </c>
      <c r="IK71" s="5" t="s">
        <v>42</v>
      </c>
      <c r="IL71" s="5" t="n">
        <v>14314810</v>
      </c>
      <c r="IM71" s="5" t="s">
        <v>326</v>
      </c>
      <c r="IN71" s="5" t="s">
        <v>77</v>
      </c>
      <c r="IO71" s="5" t="s">
        <v>16</v>
      </c>
      <c r="IP71" s="5" t="s">
        <v>327</v>
      </c>
      <c r="IQ71" s="1"/>
      <c r="IR71" s="1"/>
      <c r="IS71" s="1"/>
      <c r="IT71" s="1"/>
      <c r="IU71" s="6" t="n">
        <v>2019</v>
      </c>
      <c r="IV71" s="13" t="n">
        <v>200311</v>
      </c>
    </row>
    <row r="72" customFormat="false" ht="12.75" hidden="false" customHeight="true" outlineLevel="0" collapsed="false">
      <c r="IJ72" s="11" t="s">
        <v>328</v>
      </c>
      <c r="IK72" s="5" t="s">
        <v>42</v>
      </c>
      <c r="IL72" s="5" t="n">
        <v>14314815</v>
      </c>
      <c r="IM72" s="5" t="s">
        <v>329</v>
      </c>
      <c r="IN72" s="5" t="s">
        <v>31</v>
      </c>
      <c r="IO72" s="5" t="s">
        <v>16</v>
      </c>
      <c r="IP72" s="5" t="s">
        <v>330</v>
      </c>
      <c r="IQ72" s="1"/>
      <c r="IR72" s="1"/>
      <c r="IS72" s="1"/>
      <c r="IT72" s="1"/>
      <c r="IU72" s="6" t="n">
        <v>2020</v>
      </c>
      <c r="IV72" s="1" t="n">
        <v>200312</v>
      </c>
    </row>
    <row r="73" customFormat="false" ht="12.75" hidden="false" customHeight="true" outlineLevel="0" collapsed="false">
      <c r="IJ73" s="11" t="s">
        <v>331</v>
      </c>
      <c r="IK73" s="5" t="s">
        <v>42</v>
      </c>
      <c r="IL73" s="5" t="n">
        <v>14315510</v>
      </c>
      <c r="IM73" s="5" t="s">
        <v>332</v>
      </c>
      <c r="IN73" s="5" t="s">
        <v>188</v>
      </c>
      <c r="IO73" s="5" t="s">
        <v>42</v>
      </c>
      <c r="IP73" s="5" t="s">
        <v>333</v>
      </c>
      <c r="IQ73" s="1"/>
      <c r="IR73" s="1"/>
      <c r="IS73" s="1"/>
      <c r="IT73" s="1"/>
      <c r="IU73" s="6" t="n">
        <v>2021</v>
      </c>
      <c r="IV73" s="1" t="n">
        <v>200401</v>
      </c>
    </row>
    <row r="74" customFormat="false" ht="12.75" hidden="false" customHeight="true" outlineLevel="0" collapsed="false">
      <c r="IJ74" s="7" t="s">
        <v>334</v>
      </c>
      <c r="IK74" s="5" t="s">
        <v>42</v>
      </c>
      <c r="IL74" s="5" t="n">
        <v>14316110</v>
      </c>
      <c r="IM74" s="5" t="s">
        <v>335</v>
      </c>
      <c r="IN74" s="5" t="s">
        <v>77</v>
      </c>
      <c r="IO74" s="5" t="s">
        <v>16</v>
      </c>
      <c r="IP74" s="5" t="s">
        <v>336</v>
      </c>
      <c r="IQ74" s="1"/>
      <c r="IR74" s="1"/>
      <c r="IS74" s="1"/>
      <c r="IT74" s="1"/>
      <c r="IU74" s="6" t="n">
        <v>2022</v>
      </c>
      <c r="IV74" s="1" t="n">
        <v>200402</v>
      </c>
    </row>
    <row r="75" customFormat="false" ht="12.75" hidden="false" customHeight="true" outlineLevel="0" collapsed="false">
      <c r="IJ75" s="11" t="s">
        <v>337</v>
      </c>
      <c r="IK75" s="5" t="s">
        <v>42</v>
      </c>
      <c r="IL75" s="5" t="n">
        <v>14316310</v>
      </c>
      <c r="IM75" s="5" t="s">
        <v>338</v>
      </c>
      <c r="IN75" s="5" t="s">
        <v>31</v>
      </c>
      <c r="IO75" s="5" t="s">
        <v>16</v>
      </c>
      <c r="IP75" s="5" t="s">
        <v>339</v>
      </c>
      <c r="IQ75" s="1"/>
      <c r="IR75" s="1"/>
      <c r="IS75" s="1"/>
      <c r="IT75" s="1"/>
      <c r="IU75" s="14" t="n">
        <v>2023</v>
      </c>
      <c r="IV75" s="1" t="n">
        <v>200403</v>
      </c>
    </row>
    <row r="76" customFormat="false" ht="12.75" hidden="false" customHeight="true" outlineLevel="0" collapsed="false">
      <c r="IJ76" s="11" t="s">
        <v>340</v>
      </c>
      <c r="IK76" s="5" t="s">
        <v>14</v>
      </c>
      <c r="IL76" s="5" t="n">
        <v>10899910</v>
      </c>
      <c r="IM76" s="5" t="s">
        <v>341</v>
      </c>
      <c r="IN76" s="5" t="s">
        <v>104</v>
      </c>
      <c r="IO76" s="5" t="s">
        <v>14</v>
      </c>
      <c r="IP76" s="5" t="s">
        <v>342</v>
      </c>
      <c r="IQ76" s="1"/>
      <c r="IR76" s="1"/>
      <c r="IS76" s="1"/>
      <c r="IT76" s="1"/>
      <c r="IU76" s="6" t="n">
        <v>2024</v>
      </c>
      <c r="IV76" s="1" t="n">
        <v>200404</v>
      </c>
    </row>
    <row r="77" customFormat="false" ht="12.75" hidden="false" customHeight="true" outlineLevel="0" collapsed="false">
      <c r="IJ77" s="11" t="s">
        <v>343</v>
      </c>
      <c r="IK77" s="5" t="s">
        <v>27</v>
      </c>
      <c r="IL77" s="5" t="n">
        <v>11799910</v>
      </c>
      <c r="IM77" s="5" t="s">
        <v>344</v>
      </c>
      <c r="IN77" s="5" t="s">
        <v>47</v>
      </c>
      <c r="IO77" s="5" t="s">
        <v>14</v>
      </c>
      <c r="IP77" s="5" t="s">
        <v>345</v>
      </c>
      <c r="IQ77" s="1"/>
      <c r="IR77" s="1"/>
      <c r="IS77" s="1"/>
      <c r="IT77" s="1"/>
      <c r="IU77" s="6" t="n">
        <v>2025</v>
      </c>
      <c r="IV77" s="13" t="n">
        <v>200405</v>
      </c>
    </row>
    <row r="78" customFormat="false" ht="12.75" hidden="false" customHeight="false" outlineLevel="0" collapsed="false">
      <c r="IJ78" s="11" t="s">
        <v>346</v>
      </c>
      <c r="IK78" s="5" t="s">
        <v>16</v>
      </c>
      <c r="IL78" s="5" t="n">
        <v>12599910</v>
      </c>
      <c r="IM78" s="5" t="s">
        <v>347</v>
      </c>
      <c r="IN78" s="5" t="s">
        <v>26</v>
      </c>
      <c r="IO78" s="5" t="s">
        <v>27</v>
      </c>
      <c r="IP78" s="5" t="s">
        <v>348</v>
      </c>
      <c r="IQ78" s="1"/>
      <c r="IR78" s="1"/>
      <c r="IS78" s="1"/>
      <c r="IT78" s="1"/>
      <c r="IU78" s="6" t="n">
        <v>2026</v>
      </c>
      <c r="IV78" s="1" t="n">
        <v>200406</v>
      </c>
    </row>
    <row r="79" customFormat="false" ht="12.75" hidden="false" customHeight="false" outlineLevel="0" collapsed="false">
      <c r="IJ79" s="11" t="s">
        <v>349</v>
      </c>
      <c r="IK79" s="5" t="s">
        <v>42</v>
      </c>
      <c r="IL79" s="5" t="n">
        <v>14399910</v>
      </c>
      <c r="IM79" s="5" t="s">
        <v>350</v>
      </c>
      <c r="IN79" s="5" t="s">
        <v>34</v>
      </c>
      <c r="IO79" s="5" t="s">
        <v>14</v>
      </c>
      <c r="IP79" s="5" t="s">
        <v>351</v>
      </c>
      <c r="IQ79" s="1"/>
      <c r="IR79" s="1"/>
      <c r="IS79" s="1"/>
      <c r="IT79" s="1"/>
      <c r="IU79" s="6" t="n">
        <v>2027</v>
      </c>
      <c r="IV79" s="1" t="n">
        <v>200407</v>
      </c>
    </row>
    <row r="80" customFormat="false" ht="12.75" hidden="false" customHeight="false" outlineLevel="0" collapsed="false">
      <c r="IJ80" s="11" t="s">
        <v>352</v>
      </c>
      <c r="IK80" s="5" t="s">
        <v>14</v>
      </c>
      <c r="IL80" s="5" t="n">
        <v>20801951</v>
      </c>
      <c r="IM80" s="5" t="s">
        <v>353</v>
      </c>
      <c r="IN80" s="5" t="s">
        <v>98</v>
      </c>
      <c r="IO80" s="5" t="s">
        <v>14</v>
      </c>
      <c r="IP80" s="5" t="s">
        <v>354</v>
      </c>
      <c r="IQ80" s="1"/>
      <c r="IR80" s="1"/>
      <c r="IS80" s="1"/>
      <c r="IT80" s="1"/>
      <c r="IU80" s="6" t="n">
        <v>2028</v>
      </c>
      <c r="IV80" s="1" t="n">
        <v>200408</v>
      </c>
    </row>
    <row r="81" customFormat="false" ht="12.75" hidden="false" customHeight="false" outlineLevel="0" collapsed="false">
      <c r="IJ81" s="11" t="s">
        <v>355</v>
      </c>
      <c r="IK81" s="5" t="s">
        <v>27</v>
      </c>
      <c r="IL81" s="5" t="n">
        <v>21711851</v>
      </c>
      <c r="IM81" s="5" t="s">
        <v>356</v>
      </c>
      <c r="IN81" s="5" t="s">
        <v>236</v>
      </c>
      <c r="IO81" s="5" t="s">
        <v>14</v>
      </c>
      <c r="IP81" s="5" t="s">
        <v>357</v>
      </c>
      <c r="IQ81" s="1"/>
      <c r="IR81" s="1"/>
      <c r="IS81" s="1"/>
      <c r="IT81" s="1"/>
      <c r="IU81" s="14" t="n">
        <v>2029</v>
      </c>
      <c r="IV81" s="1" t="n">
        <v>200409</v>
      </c>
    </row>
    <row r="82" customFormat="false" ht="12.75" hidden="false" customHeight="false" outlineLevel="0" collapsed="false">
      <c r="IJ82" s="11" t="s">
        <v>358</v>
      </c>
      <c r="IK82" s="5" t="s">
        <v>42</v>
      </c>
      <c r="IL82" s="5" t="n">
        <v>24314851</v>
      </c>
      <c r="IM82" s="5" t="s">
        <v>359</v>
      </c>
      <c r="IN82" s="5" t="s">
        <v>104</v>
      </c>
      <c r="IO82" s="5" t="s">
        <v>14</v>
      </c>
      <c r="IP82" s="5" t="s">
        <v>360</v>
      </c>
      <c r="IQ82" s="1"/>
      <c r="IR82" s="1"/>
      <c r="IS82" s="1"/>
      <c r="IT82" s="1"/>
      <c r="IU82" s="6" t="n">
        <v>2030</v>
      </c>
      <c r="IV82" s="1" t="n">
        <v>200410</v>
      </c>
    </row>
    <row r="83" customFormat="false" ht="12.75" hidden="false" customHeight="false" outlineLevel="0" collapsed="false">
      <c r="IM83" s="5" t="s">
        <v>361</v>
      </c>
      <c r="IN83" s="5" t="s">
        <v>168</v>
      </c>
      <c r="IO83" s="5" t="s">
        <v>16</v>
      </c>
      <c r="IP83" s="5" t="s">
        <v>362</v>
      </c>
      <c r="IQ83" s="1"/>
      <c r="IR83" s="1"/>
      <c r="IS83" s="1"/>
      <c r="IT83" s="1"/>
      <c r="IU83" s="6" t="n">
        <v>2031</v>
      </c>
      <c r="IV83" s="13" t="n">
        <v>200411</v>
      </c>
    </row>
    <row r="84" customFormat="false" ht="12.75" hidden="false" customHeight="false" outlineLevel="0" collapsed="false">
      <c r="IM84" s="5" t="s">
        <v>363</v>
      </c>
      <c r="IN84" s="5" t="s">
        <v>31</v>
      </c>
      <c r="IO84" s="5" t="s">
        <v>16</v>
      </c>
      <c r="IP84" s="5" t="s">
        <v>364</v>
      </c>
      <c r="IQ84" s="1"/>
      <c r="IR84" s="1"/>
      <c r="IS84" s="1"/>
      <c r="IT84" s="1"/>
      <c r="IU84" s="6" t="n">
        <v>2032</v>
      </c>
      <c r="IV84" s="1" t="n">
        <v>200412</v>
      </c>
    </row>
    <row r="85" customFormat="false" ht="12.75" hidden="false" customHeight="false" outlineLevel="0" collapsed="false">
      <c r="IM85" s="5" t="s">
        <v>365</v>
      </c>
      <c r="IN85" s="5" t="s">
        <v>159</v>
      </c>
      <c r="IO85" s="5" t="s">
        <v>14</v>
      </c>
      <c r="IP85" s="5" t="s">
        <v>366</v>
      </c>
      <c r="IQ85" s="1"/>
      <c r="IR85" s="1"/>
      <c r="IS85" s="1"/>
      <c r="IT85" s="1"/>
      <c r="IU85" s="6" t="n">
        <v>2033</v>
      </c>
      <c r="IV85" s="1" t="n">
        <v>200501</v>
      </c>
    </row>
    <row r="86" customFormat="false" ht="12.75" hidden="false" customHeight="false" outlineLevel="0" collapsed="false">
      <c r="IM86" s="5" t="s">
        <v>367</v>
      </c>
      <c r="IN86" s="5" t="s">
        <v>47</v>
      </c>
      <c r="IO86" s="5" t="s">
        <v>14</v>
      </c>
      <c r="IP86" s="5" t="s">
        <v>368</v>
      </c>
      <c r="IQ86" s="1"/>
      <c r="IR86" s="1"/>
      <c r="IS86" s="1"/>
      <c r="IT86" s="1"/>
      <c r="IU86" s="6" t="n">
        <v>2034</v>
      </c>
      <c r="IV86" s="13" t="n">
        <v>200502</v>
      </c>
    </row>
    <row r="87" customFormat="false" ht="12.75" hidden="false" customHeight="false" outlineLevel="0" collapsed="false">
      <c r="IM87" s="5" t="s">
        <v>369</v>
      </c>
      <c r="IN87" s="5" t="s">
        <v>91</v>
      </c>
      <c r="IO87" s="5" t="s">
        <v>42</v>
      </c>
      <c r="IP87" s="5" t="s">
        <v>370</v>
      </c>
      <c r="IQ87" s="1"/>
      <c r="IR87" s="1"/>
      <c r="IS87" s="1"/>
      <c r="IT87" s="1"/>
      <c r="IU87" s="14" t="n">
        <v>2035</v>
      </c>
      <c r="IV87" s="1" t="n">
        <v>200503</v>
      </c>
    </row>
    <row r="88" customFormat="false" ht="12.75" hidden="false" customHeight="false" outlineLevel="0" collapsed="false">
      <c r="IM88" s="5" t="s">
        <v>371</v>
      </c>
      <c r="IN88" s="5" t="s">
        <v>178</v>
      </c>
      <c r="IO88" s="5" t="s">
        <v>27</v>
      </c>
      <c r="IP88" s="5" t="s">
        <v>372</v>
      </c>
      <c r="IQ88" s="1"/>
      <c r="IR88" s="1"/>
      <c r="IS88" s="1"/>
      <c r="IT88" s="1"/>
      <c r="IU88" s="6" t="n">
        <v>2036</v>
      </c>
      <c r="IV88" s="1" t="n">
        <v>200504</v>
      </c>
    </row>
    <row r="89" customFormat="false" ht="12.75" hidden="false" customHeight="false" outlineLevel="0" collapsed="false">
      <c r="IM89" s="5" t="s">
        <v>373</v>
      </c>
      <c r="IN89" s="5" t="s">
        <v>173</v>
      </c>
      <c r="IO89" s="5" t="s">
        <v>16</v>
      </c>
      <c r="IP89" s="5" t="s">
        <v>374</v>
      </c>
      <c r="IQ89" s="1"/>
      <c r="IR89" s="1"/>
      <c r="IS89" s="1"/>
      <c r="IT89" s="1"/>
      <c r="IU89" s="6" t="n">
        <v>2037</v>
      </c>
      <c r="IV89" s="1" t="n">
        <v>200505</v>
      </c>
    </row>
    <row r="90" customFormat="false" ht="12.75" hidden="false" customHeight="false" outlineLevel="0" collapsed="false">
      <c r="IM90" s="5" t="s">
        <v>375</v>
      </c>
      <c r="IN90" s="5" t="s">
        <v>116</v>
      </c>
      <c r="IO90" s="5" t="s">
        <v>42</v>
      </c>
      <c r="IP90" s="5" t="s">
        <v>376</v>
      </c>
      <c r="IQ90" s="1"/>
      <c r="IR90" s="1"/>
      <c r="IS90" s="1"/>
      <c r="IT90" s="1"/>
      <c r="IU90" s="6" t="n">
        <v>2038</v>
      </c>
      <c r="IV90" s="1" t="n">
        <v>200506</v>
      </c>
    </row>
    <row r="91" customFormat="false" ht="12.75" hidden="false" customHeight="false" outlineLevel="0" collapsed="false">
      <c r="IM91" s="5" t="s">
        <v>377</v>
      </c>
      <c r="IN91" s="5" t="s">
        <v>236</v>
      </c>
      <c r="IO91" s="5" t="s">
        <v>14</v>
      </c>
      <c r="IP91" s="5" t="s">
        <v>378</v>
      </c>
      <c r="IQ91" s="1"/>
      <c r="IR91" s="1"/>
      <c r="IS91" s="1"/>
      <c r="IT91" s="1"/>
      <c r="IU91" s="6" t="n">
        <v>2039</v>
      </c>
      <c r="IV91" s="13" t="n">
        <v>200507</v>
      </c>
    </row>
    <row r="92" customFormat="false" ht="12.75" hidden="false" customHeight="false" outlineLevel="0" collapsed="false">
      <c r="IM92" s="5" t="s">
        <v>20</v>
      </c>
      <c r="IN92" s="5" t="s">
        <v>98</v>
      </c>
      <c r="IO92" s="5" t="s">
        <v>14</v>
      </c>
      <c r="IP92" s="5" t="s">
        <v>379</v>
      </c>
      <c r="IQ92" s="1"/>
      <c r="IR92" s="1"/>
      <c r="IS92" s="1"/>
      <c r="IT92" s="1"/>
      <c r="IU92" s="6" t="n">
        <v>2040</v>
      </c>
      <c r="IV92" s="1" t="n">
        <v>200508</v>
      </c>
    </row>
    <row r="93" customFormat="false" ht="12.75" hidden="false" customHeight="false" outlineLevel="0" collapsed="false">
      <c r="IM93" s="5" t="s">
        <v>380</v>
      </c>
      <c r="IN93" s="5" t="s">
        <v>31</v>
      </c>
      <c r="IO93" s="5" t="s">
        <v>16</v>
      </c>
      <c r="IP93" s="5" t="s">
        <v>381</v>
      </c>
      <c r="IQ93" s="1"/>
      <c r="IR93" s="1"/>
      <c r="IS93" s="1"/>
      <c r="IT93" s="1"/>
      <c r="IU93" s="14" t="n">
        <v>2041</v>
      </c>
      <c r="IV93" s="1" t="n">
        <v>200509</v>
      </c>
    </row>
    <row r="94" customFormat="false" ht="12.75" hidden="false" customHeight="false" outlineLevel="0" collapsed="false">
      <c r="IM94" s="5" t="s">
        <v>382</v>
      </c>
      <c r="IN94" s="5" t="s">
        <v>26</v>
      </c>
      <c r="IO94" s="5" t="s">
        <v>27</v>
      </c>
      <c r="IP94" s="5" t="s">
        <v>383</v>
      </c>
      <c r="IQ94" s="1"/>
      <c r="IR94" s="1"/>
      <c r="IS94" s="1"/>
      <c r="IT94" s="1"/>
      <c r="IU94" s="6" t="n">
        <v>2042</v>
      </c>
      <c r="IV94" s="1" t="n">
        <v>200510</v>
      </c>
    </row>
    <row r="95" customFormat="false" ht="12.75" hidden="false" customHeight="false" outlineLevel="0" collapsed="false">
      <c r="IM95" s="5" t="s">
        <v>384</v>
      </c>
      <c r="IN95" s="5" t="s">
        <v>41</v>
      </c>
      <c r="IO95" s="5" t="s">
        <v>16</v>
      </c>
      <c r="IP95" s="5" t="s">
        <v>385</v>
      </c>
      <c r="IQ95" s="1"/>
      <c r="IR95" s="1"/>
      <c r="IS95" s="1"/>
      <c r="IT95" s="1"/>
      <c r="IU95" s="6" t="n">
        <v>2043</v>
      </c>
      <c r="IV95" s="1" t="n">
        <v>200511</v>
      </c>
    </row>
    <row r="96" customFormat="false" ht="12.75" hidden="false" customHeight="false" outlineLevel="0" collapsed="false">
      <c r="IM96" s="5" t="s">
        <v>386</v>
      </c>
      <c r="IN96" s="5" t="s">
        <v>222</v>
      </c>
      <c r="IO96" s="5" t="s">
        <v>42</v>
      </c>
      <c r="IP96" s="5" t="s">
        <v>387</v>
      </c>
      <c r="IQ96" s="1"/>
      <c r="IR96" s="1"/>
      <c r="IS96" s="1"/>
      <c r="IT96" s="1"/>
      <c r="IU96" s="6" t="n">
        <v>2044</v>
      </c>
      <c r="IV96" s="1" t="n">
        <v>200512</v>
      </c>
    </row>
    <row r="97" customFormat="false" ht="12.75" hidden="false" customHeight="false" outlineLevel="0" collapsed="false">
      <c r="IM97" s="5" t="s">
        <v>388</v>
      </c>
      <c r="IN97" s="5" t="s">
        <v>231</v>
      </c>
      <c r="IO97" s="5" t="s">
        <v>16</v>
      </c>
      <c r="IP97" s="5" t="s">
        <v>389</v>
      </c>
      <c r="IQ97" s="1"/>
      <c r="IR97" s="1"/>
      <c r="IS97" s="1"/>
      <c r="IT97" s="1"/>
      <c r="IU97" s="6" t="n">
        <v>2045</v>
      </c>
      <c r="IV97" s="13" t="n">
        <v>200601</v>
      </c>
    </row>
    <row r="98" customFormat="false" ht="12.75" hidden="false" customHeight="false" outlineLevel="0" collapsed="false">
      <c r="IM98" s="5" t="s">
        <v>390</v>
      </c>
      <c r="IN98" s="5" t="s">
        <v>23</v>
      </c>
      <c r="IO98" s="5" t="s">
        <v>14</v>
      </c>
      <c r="IP98" s="5" t="s">
        <v>391</v>
      </c>
      <c r="IQ98" s="1"/>
      <c r="IR98" s="1"/>
      <c r="IS98" s="1"/>
      <c r="IT98" s="1"/>
      <c r="IU98" s="6" t="n">
        <v>2046</v>
      </c>
      <c r="IV98" s="1" t="n">
        <v>200602</v>
      </c>
    </row>
    <row r="99" customFormat="false" ht="12.75" hidden="false" customHeight="false" outlineLevel="0" collapsed="false">
      <c r="IM99" s="5" t="s">
        <v>392</v>
      </c>
      <c r="IN99" s="5" t="s">
        <v>80</v>
      </c>
      <c r="IO99" s="5" t="s">
        <v>27</v>
      </c>
      <c r="IP99" s="5" t="s">
        <v>393</v>
      </c>
      <c r="IQ99" s="1"/>
      <c r="IR99" s="1"/>
      <c r="IS99" s="1"/>
      <c r="IT99" s="1"/>
      <c r="IU99" s="14" t="n">
        <v>2047</v>
      </c>
      <c r="IV99" s="1" t="n">
        <v>200603</v>
      </c>
    </row>
    <row r="100" customFormat="false" ht="12.75" hidden="false" customHeight="false" outlineLevel="0" collapsed="false">
      <c r="IM100" s="5" t="s">
        <v>394</v>
      </c>
      <c r="IN100" s="5" t="s">
        <v>38</v>
      </c>
      <c r="IO100" s="5" t="s">
        <v>16</v>
      </c>
      <c r="IP100" s="5" t="s">
        <v>395</v>
      </c>
      <c r="IQ100" s="1"/>
      <c r="IR100" s="1"/>
      <c r="IS100" s="1"/>
      <c r="IT100" s="1"/>
      <c r="IU100" s="6" t="n">
        <v>2048</v>
      </c>
      <c r="IV100" s="1" t="n">
        <v>200604</v>
      </c>
    </row>
    <row r="101" customFormat="false" ht="12.75" hidden="false" customHeight="false" outlineLevel="0" collapsed="false">
      <c r="IM101" s="5" t="s">
        <v>396</v>
      </c>
      <c r="IN101" s="5" t="s">
        <v>95</v>
      </c>
      <c r="IO101" s="5" t="s">
        <v>16</v>
      </c>
      <c r="IP101" s="5" t="s">
        <v>397</v>
      </c>
      <c r="IQ101" s="1"/>
      <c r="IR101" s="1"/>
      <c r="IS101" s="1"/>
      <c r="IT101" s="1"/>
      <c r="IU101" s="6" t="n">
        <v>2049</v>
      </c>
      <c r="IV101" s="1" t="n">
        <v>200605</v>
      </c>
    </row>
    <row r="102" customFormat="false" ht="12.75" hidden="false" customHeight="false" outlineLevel="0" collapsed="false">
      <c r="IM102" s="5" t="s">
        <v>398</v>
      </c>
      <c r="IN102" s="5" t="s">
        <v>80</v>
      </c>
      <c r="IO102" s="5" t="s">
        <v>27</v>
      </c>
      <c r="IP102" s="5" t="s">
        <v>399</v>
      </c>
      <c r="IQ102" s="1"/>
      <c r="IR102" s="1"/>
      <c r="IS102" s="1"/>
      <c r="IT102" s="1"/>
      <c r="IU102" s="6" t="n">
        <v>2050</v>
      </c>
      <c r="IV102" s="1" t="n">
        <v>200606</v>
      </c>
    </row>
    <row r="103" customFormat="false" ht="12.75" hidden="false" customHeight="false" outlineLevel="0" collapsed="false">
      <c r="IM103" s="5" t="s">
        <v>400</v>
      </c>
      <c r="IN103" s="5" t="s">
        <v>31</v>
      </c>
      <c r="IO103" s="5" t="s">
        <v>16</v>
      </c>
      <c r="IP103" s="5" t="s">
        <v>401</v>
      </c>
      <c r="IQ103" s="1"/>
      <c r="IR103" s="1"/>
      <c r="IS103" s="1"/>
      <c r="IT103" s="1"/>
      <c r="IU103" s="6" t="n">
        <v>2051</v>
      </c>
      <c r="IV103" s="13" t="n">
        <v>200607</v>
      </c>
    </row>
    <row r="104" customFormat="false" ht="12.75" hidden="false" customHeight="false" outlineLevel="0" collapsed="false">
      <c r="IM104" s="5" t="s">
        <v>402</v>
      </c>
      <c r="IN104" s="5" t="s">
        <v>173</v>
      </c>
      <c r="IO104" s="5" t="s">
        <v>16</v>
      </c>
      <c r="IP104" s="5" t="s">
        <v>403</v>
      </c>
      <c r="IQ104" s="1"/>
      <c r="IR104" s="1"/>
      <c r="IS104" s="1"/>
      <c r="IT104" s="1"/>
      <c r="IU104" s="14" t="n">
        <v>2052</v>
      </c>
      <c r="IV104" s="1" t="n">
        <v>200608</v>
      </c>
    </row>
    <row r="105" customFormat="false" ht="12.75" hidden="false" customHeight="false" outlineLevel="0" collapsed="false">
      <c r="IM105" s="5" t="s">
        <v>404</v>
      </c>
      <c r="IN105" s="5" t="s">
        <v>183</v>
      </c>
      <c r="IO105" s="5" t="s">
        <v>42</v>
      </c>
      <c r="IP105" s="5" t="s">
        <v>405</v>
      </c>
      <c r="IQ105" s="1"/>
      <c r="IR105" s="1"/>
      <c r="IS105" s="1"/>
      <c r="IT105" s="1"/>
      <c r="IU105" s="6" t="n">
        <v>2053</v>
      </c>
      <c r="IV105" s="1" t="n">
        <v>200609</v>
      </c>
    </row>
    <row r="106" customFormat="false" ht="12.75" hidden="false" customHeight="false" outlineLevel="0" collapsed="false">
      <c r="IM106" s="5" t="s">
        <v>406</v>
      </c>
      <c r="IN106" s="5" t="s">
        <v>31</v>
      </c>
      <c r="IO106" s="5" t="s">
        <v>16</v>
      </c>
      <c r="IP106" s="5" t="s">
        <v>407</v>
      </c>
      <c r="IQ106" s="1"/>
      <c r="IR106" s="1"/>
      <c r="IS106" s="1"/>
      <c r="IT106" s="1"/>
      <c r="IU106" s="6" t="n">
        <v>2054</v>
      </c>
      <c r="IV106" s="1" t="n">
        <v>200610</v>
      </c>
    </row>
    <row r="107" customFormat="false" ht="12.75" hidden="false" customHeight="false" outlineLevel="0" collapsed="false">
      <c r="IM107" s="5" t="s">
        <v>408</v>
      </c>
      <c r="IN107" s="5" t="s">
        <v>55</v>
      </c>
      <c r="IO107" s="5" t="s">
        <v>14</v>
      </c>
      <c r="IP107" s="5" t="s">
        <v>409</v>
      </c>
      <c r="IQ107" s="1"/>
      <c r="IR107" s="1"/>
      <c r="IS107" s="1"/>
      <c r="IT107" s="1"/>
      <c r="IU107" s="6" t="n">
        <v>2055</v>
      </c>
      <c r="IV107" s="1" t="n">
        <v>200611</v>
      </c>
    </row>
    <row r="108" customFormat="false" ht="12.75" hidden="false" customHeight="false" outlineLevel="0" collapsed="false">
      <c r="IM108" s="5" t="s">
        <v>410</v>
      </c>
      <c r="IN108" s="5" t="s">
        <v>38</v>
      </c>
      <c r="IO108" s="5" t="s">
        <v>16</v>
      </c>
      <c r="IP108" s="5" t="s">
        <v>411</v>
      </c>
      <c r="IQ108" s="1"/>
      <c r="IR108" s="1"/>
      <c r="IS108" s="1"/>
      <c r="IT108" s="1"/>
      <c r="IU108" s="6" t="n">
        <v>2056</v>
      </c>
      <c r="IV108" s="13" t="n">
        <v>200612</v>
      </c>
    </row>
    <row r="109" customFormat="false" ht="12.75" hidden="false" customHeight="false" outlineLevel="0" collapsed="false">
      <c r="IM109" s="5" t="s">
        <v>412</v>
      </c>
      <c r="IN109" s="5" t="s">
        <v>91</v>
      </c>
      <c r="IO109" s="5" t="s">
        <v>42</v>
      </c>
      <c r="IP109" s="5" t="s">
        <v>413</v>
      </c>
      <c r="IQ109" s="1"/>
      <c r="IR109" s="1"/>
      <c r="IS109" s="1"/>
      <c r="IT109" s="1"/>
      <c r="IU109" s="6" t="n">
        <v>2057</v>
      </c>
      <c r="IV109" s="1" t="n">
        <v>200701</v>
      </c>
    </row>
    <row r="110" customFormat="false" ht="12.75" hidden="false" customHeight="false" outlineLevel="0" collapsed="false">
      <c r="IM110" s="5" t="s">
        <v>414</v>
      </c>
      <c r="IN110" s="5" t="s">
        <v>110</v>
      </c>
      <c r="IO110" s="5" t="s">
        <v>16</v>
      </c>
      <c r="IP110" s="5" t="s">
        <v>415</v>
      </c>
      <c r="IQ110" s="1"/>
      <c r="IR110" s="1"/>
      <c r="IS110" s="1"/>
      <c r="IT110" s="1"/>
      <c r="IU110" s="14" t="n">
        <v>2058</v>
      </c>
      <c r="IV110" s="1" t="n">
        <v>200702</v>
      </c>
    </row>
    <row r="111" customFormat="false" ht="12.75" hidden="false" customHeight="false" outlineLevel="0" collapsed="false">
      <c r="IM111" s="5" t="s">
        <v>416</v>
      </c>
      <c r="IN111" s="5" t="s">
        <v>173</v>
      </c>
      <c r="IO111" s="5" t="s">
        <v>16</v>
      </c>
      <c r="IP111" s="5" t="s">
        <v>417</v>
      </c>
      <c r="IQ111" s="1"/>
      <c r="IR111" s="1"/>
      <c r="IS111" s="1"/>
      <c r="IT111" s="1"/>
      <c r="IU111" s="6" t="n">
        <v>2059</v>
      </c>
      <c r="IV111" s="1" t="n">
        <v>200703</v>
      </c>
    </row>
    <row r="112" customFormat="false" ht="12.75" hidden="false" customHeight="false" outlineLevel="0" collapsed="false">
      <c r="IM112" s="5" t="s">
        <v>418</v>
      </c>
      <c r="IN112" s="5" t="s">
        <v>77</v>
      </c>
      <c r="IO112" s="5" t="s">
        <v>16</v>
      </c>
      <c r="IP112" s="5" t="s">
        <v>419</v>
      </c>
      <c r="IQ112" s="1"/>
      <c r="IR112" s="1"/>
      <c r="IS112" s="1"/>
      <c r="IT112" s="1"/>
      <c r="IU112" s="6" t="n">
        <v>2060</v>
      </c>
      <c r="IV112" s="1" t="n">
        <v>200704</v>
      </c>
    </row>
    <row r="113" customFormat="false" ht="12.75" hidden="false" customHeight="false" outlineLevel="0" collapsed="false">
      <c r="IM113" s="5" t="s">
        <v>420</v>
      </c>
      <c r="IN113" s="5" t="s">
        <v>73</v>
      </c>
      <c r="IO113" s="5" t="s">
        <v>42</v>
      </c>
      <c r="IP113" s="5" t="s">
        <v>421</v>
      </c>
      <c r="IQ113" s="1"/>
      <c r="IR113" s="1"/>
      <c r="IS113" s="1"/>
      <c r="IT113" s="1"/>
      <c r="IU113" s="6" t="n">
        <v>2061</v>
      </c>
      <c r="IV113" s="1" t="n">
        <v>200705</v>
      </c>
    </row>
    <row r="114" customFormat="false" ht="12.75" hidden="false" customHeight="false" outlineLevel="0" collapsed="false">
      <c r="IM114" s="5" t="s">
        <v>422</v>
      </c>
      <c r="IN114" s="5" t="s">
        <v>188</v>
      </c>
      <c r="IO114" s="5" t="s">
        <v>42</v>
      </c>
      <c r="IP114" s="5" t="s">
        <v>423</v>
      </c>
      <c r="IQ114" s="1"/>
      <c r="IR114" s="1"/>
      <c r="IS114" s="1"/>
      <c r="IT114" s="1"/>
      <c r="IU114" s="6" t="n">
        <v>2062</v>
      </c>
      <c r="IV114" s="13" t="n">
        <v>200706</v>
      </c>
    </row>
    <row r="115" customFormat="false" ht="12.75" hidden="false" customHeight="false" outlineLevel="0" collapsed="false">
      <c r="IM115" s="5" t="s">
        <v>424</v>
      </c>
      <c r="IN115" s="5" t="s">
        <v>104</v>
      </c>
      <c r="IO115" s="5" t="s">
        <v>14</v>
      </c>
      <c r="IP115" s="5" t="s">
        <v>425</v>
      </c>
      <c r="IQ115" s="1"/>
      <c r="IR115" s="1"/>
      <c r="IS115" s="1"/>
      <c r="IT115" s="1"/>
      <c r="IU115" s="6" t="n">
        <v>2063</v>
      </c>
      <c r="IV115" s="1" t="n">
        <v>200707</v>
      </c>
    </row>
    <row r="116" customFormat="false" ht="12.75" hidden="false" customHeight="false" outlineLevel="0" collapsed="false">
      <c r="IM116" s="5" t="s">
        <v>426</v>
      </c>
      <c r="IN116" s="5" t="s">
        <v>132</v>
      </c>
      <c r="IO116" s="5" t="s">
        <v>27</v>
      </c>
      <c r="IP116" s="5" t="s">
        <v>427</v>
      </c>
      <c r="IQ116" s="1"/>
      <c r="IR116" s="1"/>
      <c r="IS116" s="1"/>
      <c r="IT116" s="1"/>
      <c r="IU116" s="14" t="n">
        <v>2064</v>
      </c>
      <c r="IV116" s="1" t="n">
        <v>200708</v>
      </c>
    </row>
    <row r="117" customFormat="false" ht="12.75" hidden="false" customHeight="false" outlineLevel="0" collapsed="false">
      <c r="IM117" s="5" t="s">
        <v>428</v>
      </c>
      <c r="IN117" s="5" t="s">
        <v>70</v>
      </c>
      <c r="IO117" s="5" t="s">
        <v>27</v>
      </c>
      <c r="IP117" s="5" t="s">
        <v>429</v>
      </c>
      <c r="IQ117" s="1"/>
      <c r="IR117" s="1"/>
      <c r="IS117" s="1"/>
      <c r="IT117" s="1"/>
      <c r="IU117" s="6" t="n">
        <v>2065</v>
      </c>
      <c r="IV117" s="1" t="n">
        <v>200709</v>
      </c>
    </row>
    <row r="118" customFormat="false" ht="12.75" hidden="false" customHeight="false" outlineLevel="0" collapsed="false">
      <c r="IM118" s="5" t="s">
        <v>430</v>
      </c>
      <c r="IN118" s="5" t="s">
        <v>132</v>
      </c>
      <c r="IO118" s="5" t="s">
        <v>27</v>
      </c>
      <c r="IP118" s="5" t="s">
        <v>431</v>
      </c>
      <c r="IQ118" s="1"/>
      <c r="IR118" s="1"/>
      <c r="IS118" s="1"/>
      <c r="IT118" s="1"/>
      <c r="IU118" s="6" t="n">
        <v>2066</v>
      </c>
      <c r="IV118" s="1" t="n">
        <v>200710</v>
      </c>
    </row>
    <row r="119" customFormat="false" ht="12.75" hidden="false" customHeight="false" outlineLevel="0" collapsed="false">
      <c r="IM119" s="5" t="s">
        <v>432</v>
      </c>
      <c r="IN119" s="5" t="s">
        <v>59</v>
      </c>
      <c r="IO119" s="5" t="s">
        <v>14</v>
      </c>
      <c r="IP119" s="5" t="s">
        <v>433</v>
      </c>
      <c r="IQ119" s="1"/>
      <c r="IR119" s="1"/>
      <c r="IS119" s="1"/>
      <c r="IT119" s="1"/>
      <c r="IU119" s="6" t="n">
        <v>2067</v>
      </c>
      <c r="IV119" s="1" t="n">
        <v>200711</v>
      </c>
    </row>
    <row r="120" customFormat="false" ht="12.75" hidden="false" customHeight="false" outlineLevel="0" collapsed="false">
      <c r="IM120" s="5" t="s">
        <v>434</v>
      </c>
      <c r="IN120" s="5" t="s">
        <v>198</v>
      </c>
      <c r="IO120" s="5" t="s">
        <v>16</v>
      </c>
      <c r="IP120" s="5" t="s">
        <v>435</v>
      </c>
      <c r="IQ120" s="1"/>
      <c r="IR120" s="1"/>
      <c r="IS120" s="1"/>
      <c r="IT120" s="1"/>
      <c r="IU120" s="6" t="n">
        <v>2068</v>
      </c>
      <c r="IV120" s="13" t="n">
        <v>200712</v>
      </c>
    </row>
    <row r="121" customFormat="false" ht="12.75" hidden="false" customHeight="false" outlineLevel="0" collapsed="false">
      <c r="IM121" s="5" t="s">
        <v>436</v>
      </c>
      <c r="IN121" s="5" t="s">
        <v>183</v>
      </c>
      <c r="IO121" s="5" t="s">
        <v>42</v>
      </c>
      <c r="IP121" s="5" t="s">
        <v>437</v>
      </c>
      <c r="IQ121" s="1"/>
      <c r="IR121" s="1"/>
      <c r="IS121" s="1"/>
      <c r="IT121" s="1"/>
      <c r="IU121" s="6" t="n">
        <v>2069</v>
      </c>
      <c r="IV121" s="1" t="n">
        <v>200801</v>
      </c>
    </row>
    <row r="122" customFormat="false" ht="12.75" hidden="false" customHeight="false" outlineLevel="0" collapsed="false">
      <c r="IM122" s="5" t="s">
        <v>438</v>
      </c>
      <c r="IN122" s="5" t="s">
        <v>91</v>
      </c>
      <c r="IO122" s="5" t="s">
        <v>42</v>
      </c>
      <c r="IP122" s="5" t="s">
        <v>439</v>
      </c>
      <c r="IQ122" s="1"/>
      <c r="IR122" s="1"/>
      <c r="IS122" s="1"/>
      <c r="IT122" s="1"/>
      <c r="IU122" s="14" t="n">
        <v>2070</v>
      </c>
      <c r="IV122" s="1" t="n">
        <v>200802</v>
      </c>
    </row>
    <row r="123" customFormat="false" ht="12.75" hidden="false" customHeight="false" outlineLevel="0" collapsed="false">
      <c r="IM123" s="5" t="s">
        <v>440</v>
      </c>
      <c r="IN123" s="5" t="s">
        <v>80</v>
      </c>
      <c r="IO123" s="5" t="s">
        <v>27</v>
      </c>
      <c r="IP123" s="5" t="s">
        <v>441</v>
      </c>
      <c r="IQ123" s="1"/>
      <c r="IR123" s="1"/>
      <c r="IS123" s="1"/>
      <c r="IT123" s="1"/>
      <c r="IU123" s="6" t="n">
        <v>2071</v>
      </c>
      <c r="IV123" s="1" t="n">
        <v>200803</v>
      </c>
    </row>
    <row r="124" customFormat="false" ht="12.75" hidden="false" customHeight="false" outlineLevel="0" collapsed="false">
      <c r="IM124" s="5" t="s">
        <v>442</v>
      </c>
      <c r="IN124" s="5" t="s">
        <v>26</v>
      </c>
      <c r="IO124" s="5" t="s">
        <v>27</v>
      </c>
      <c r="IP124" s="5" t="s">
        <v>443</v>
      </c>
      <c r="IQ124" s="1"/>
      <c r="IR124" s="1"/>
      <c r="IS124" s="1"/>
      <c r="IT124" s="1"/>
      <c r="IU124" s="6" t="n">
        <v>2072</v>
      </c>
      <c r="IV124" s="1" t="n">
        <v>200804</v>
      </c>
    </row>
    <row r="125" customFormat="false" ht="12.75" hidden="false" customHeight="false" outlineLevel="0" collapsed="false">
      <c r="IM125" s="5" t="s">
        <v>444</v>
      </c>
      <c r="IN125" s="5" t="s">
        <v>116</v>
      </c>
      <c r="IO125" s="5" t="s">
        <v>42</v>
      </c>
      <c r="IP125" s="5" t="s">
        <v>445</v>
      </c>
      <c r="IQ125" s="1"/>
      <c r="IR125" s="1"/>
      <c r="IS125" s="1"/>
      <c r="IT125" s="1"/>
      <c r="IU125" s="6" t="n">
        <v>2073</v>
      </c>
      <c r="IV125" s="1" t="n">
        <v>200805</v>
      </c>
    </row>
    <row r="126" customFormat="false" ht="12.75" hidden="false" customHeight="false" outlineLevel="0" collapsed="false">
      <c r="IM126" s="5" t="s">
        <v>446</v>
      </c>
      <c r="IN126" s="5" t="s">
        <v>207</v>
      </c>
      <c r="IO126" s="5" t="s">
        <v>27</v>
      </c>
      <c r="IP126" s="5" t="s">
        <v>447</v>
      </c>
      <c r="IQ126" s="1"/>
      <c r="IR126" s="1"/>
      <c r="IS126" s="1"/>
      <c r="IT126" s="1"/>
      <c r="IU126" s="6" t="n">
        <v>2074</v>
      </c>
      <c r="IV126" s="13" t="n">
        <v>200806</v>
      </c>
    </row>
    <row r="127" customFormat="false" ht="12.75" hidden="false" customHeight="false" outlineLevel="0" collapsed="false">
      <c r="IM127" s="5" t="s">
        <v>448</v>
      </c>
      <c r="IN127" s="5" t="s">
        <v>26</v>
      </c>
      <c r="IO127" s="5" t="s">
        <v>27</v>
      </c>
      <c r="IP127" s="5" t="s">
        <v>449</v>
      </c>
      <c r="IQ127" s="1"/>
      <c r="IR127" s="1"/>
      <c r="IS127" s="1"/>
      <c r="IT127" s="1"/>
      <c r="IU127" s="6" t="n">
        <v>2075</v>
      </c>
      <c r="IV127" s="1" t="n">
        <v>200807</v>
      </c>
    </row>
    <row r="128" customFormat="false" ht="12.75" hidden="false" customHeight="false" outlineLevel="0" collapsed="false">
      <c r="IM128" s="5" t="s">
        <v>450</v>
      </c>
      <c r="IN128" s="5" t="s">
        <v>110</v>
      </c>
      <c r="IO128" s="5" t="s">
        <v>27</v>
      </c>
      <c r="IP128" s="5" t="s">
        <v>451</v>
      </c>
      <c r="IQ128" s="1"/>
      <c r="IR128" s="1"/>
      <c r="IS128" s="1"/>
      <c r="IT128" s="1"/>
      <c r="IU128" s="14" t="n">
        <v>2076</v>
      </c>
      <c r="IV128" s="1" t="n">
        <v>200808</v>
      </c>
    </row>
    <row r="129" customFormat="false" ht="12.75" hidden="false" customHeight="false" outlineLevel="0" collapsed="false">
      <c r="IM129" s="5" t="s">
        <v>452</v>
      </c>
      <c r="IN129" s="5" t="s">
        <v>91</v>
      </c>
      <c r="IO129" s="5" t="s">
        <v>42</v>
      </c>
      <c r="IP129" s="5" t="s">
        <v>453</v>
      </c>
      <c r="IQ129" s="1"/>
      <c r="IR129" s="1"/>
      <c r="IS129" s="1"/>
      <c r="IT129" s="1"/>
      <c r="IU129" s="6" t="n">
        <v>2077</v>
      </c>
      <c r="IV129" s="1" t="n">
        <v>200809</v>
      </c>
    </row>
    <row r="130" customFormat="false" ht="12.75" hidden="false" customHeight="false" outlineLevel="0" collapsed="false">
      <c r="IM130" s="5" t="s">
        <v>454</v>
      </c>
      <c r="IN130" s="5" t="s">
        <v>231</v>
      </c>
      <c r="IO130" s="5" t="s">
        <v>16</v>
      </c>
      <c r="IP130" s="5" t="s">
        <v>455</v>
      </c>
      <c r="IQ130" s="1"/>
      <c r="IR130" s="1"/>
      <c r="IS130" s="1"/>
      <c r="IT130" s="1"/>
      <c r="IU130" s="6" t="n">
        <v>2078</v>
      </c>
      <c r="IV130" s="1" t="n">
        <v>200810</v>
      </c>
    </row>
    <row r="131" customFormat="false" ht="12.75" hidden="false" customHeight="false" outlineLevel="0" collapsed="false">
      <c r="IM131" s="5" t="s">
        <v>456</v>
      </c>
      <c r="IN131" s="5" t="s">
        <v>70</v>
      </c>
      <c r="IO131" s="5" t="s">
        <v>27</v>
      </c>
      <c r="IP131" s="5" t="s">
        <v>457</v>
      </c>
      <c r="IQ131" s="1"/>
      <c r="IR131" s="1"/>
      <c r="IS131" s="1"/>
      <c r="IT131" s="1"/>
      <c r="IU131" s="6" t="n">
        <v>2079</v>
      </c>
      <c r="IV131" s="1" t="n">
        <v>200811</v>
      </c>
    </row>
    <row r="132" customFormat="false" ht="12.75" hidden="false" customHeight="false" outlineLevel="0" collapsed="false">
      <c r="IM132" s="5" t="s">
        <v>458</v>
      </c>
      <c r="IN132" s="5" t="s">
        <v>95</v>
      </c>
      <c r="IO132" s="5" t="s">
        <v>16</v>
      </c>
      <c r="IP132" s="5" t="s">
        <v>459</v>
      </c>
      <c r="IQ132" s="1"/>
      <c r="IR132" s="1"/>
      <c r="IS132" s="1"/>
      <c r="IT132" s="1"/>
      <c r="IU132" s="6" t="n">
        <v>2080</v>
      </c>
      <c r="IV132" s="13" t="n">
        <v>200812</v>
      </c>
    </row>
    <row r="133" customFormat="false" ht="12.75" hidden="false" customHeight="false" outlineLevel="0" collapsed="false">
      <c r="IM133" s="5" t="s">
        <v>460</v>
      </c>
      <c r="IN133" s="5" t="s">
        <v>14</v>
      </c>
      <c r="IO133" s="5" t="s">
        <v>42</v>
      </c>
      <c r="IP133" s="5" t="s">
        <v>461</v>
      </c>
      <c r="IQ133" s="1"/>
      <c r="IR133" s="1"/>
      <c r="IS133" s="1"/>
      <c r="IT133" s="1"/>
      <c r="IU133" s="6" t="n">
        <v>2081</v>
      </c>
      <c r="IV133" s="1" t="n">
        <v>200901</v>
      </c>
    </row>
    <row r="134" customFormat="false" ht="12.75" hidden="false" customHeight="false" outlineLevel="0" collapsed="false">
      <c r="IM134" s="5" t="s">
        <v>462</v>
      </c>
      <c r="IN134" s="5" t="s">
        <v>26</v>
      </c>
      <c r="IO134" s="5" t="s">
        <v>27</v>
      </c>
      <c r="IP134" s="5" t="s">
        <v>463</v>
      </c>
      <c r="IQ134" s="1"/>
      <c r="IR134" s="1"/>
      <c r="IS134" s="1"/>
      <c r="IT134" s="1"/>
      <c r="IU134" s="14" t="n">
        <v>2082</v>
      </c>
      <c r="IV134" s="1" t="n">
        <v>200902</v>
      </c>
    </row>
    <row r="135" customFormat="false" ht="12.75" hidden="false" customHeight="false" outlineLevel="0" collapsed="false">
      <c r="IM135" s="5" t="s">
        <v>464</v>
      </c>
      <c r="IN135" s="5" t="s">
        <v>104</v>
      </c>
      <c r="IO135" s="5" t="s">
        <v>14</v>
      </c>
      <c r="IP135" s="5" t="s">
        <v>465</v>
      </c>
      <c r="IQ135" s="1"/>
      <c r="IR135" s="1"/>
      <c r="IS135" s="1"/>
      <c r="IT135" s="1"/>
      <c r="IU135" s="6" t="n">
        <v>2083</v>
      </c>
      <c r="IV135" s="1" t="n">
        <v>200903</v>
      </c>
    </row>
    <row r="136" customFormat="false" ht="12.75" hidden="false" customHeight="false" outlineLevel="0" collapsed="false">
      <c r="IM136" s="5" t="s">
        <v>466</v>
      </c>
      <c r="IN136" s="5" t="s">
        <v>231</v>
      </c>
      <c r="IO136" s="5" t="s">
        <v>16</v>
      </c>
      <c r="IP136" s="5" t="s">
        <v>467</v>
      </c>
      <c r="IQ136" s="1"/>
      <c r="IR136" s="1"/>
      <c r="IS136" s="1"/>
      <c r="IT136" s="1"/>
      <c r="IU136" s="6" t="n">
        <v>2084</v>
      </c>
      <c r="IV136" s="1" t="n">
        <v>200904</v>
      </c>
    </row>
    <row r="137" customFormat="false" ht="12.75" hidden="false" customHeight="false" outlineLevel="0" collapsed="false">
      <c r="IM137" s="5" t="s">
        <v>468</v>
      </c>
      <c r="IN137" s="5" t="s">
        <v>222</v>
      </c>
      <c r="IO137" s="5" t="s">
        <v>42</v>
      </c>
      <c r="IP137" s="5" t="s">
        <v>469</v>
      </c>
      <c r="IQ137" s="1"/>
      <c r="IR137" s="1"/>
      <c r="IS137" s="1"/>
      <c r="IT137" s="1"/>
      <c r="IU137" s="6" t="n">
        <v>2085</v>
      </c>
      <c r="IV137" s="1" t="n">
        <v>200905</v>
      </c>
    </row>
    <row r="138" customFormat="false" ht="12.75" hidden="false" customHeight="false" outlineLevel="0" collapsed="false">
      <c r="IM138" s="5" t="s">
        <v>470</v>
      </c>
      <c r="IN138" s="5" t="s">
        <v>14</v>
      </c>
      <c r="IO138" s="5" t="s">
        <v>42</v>
      </c>
      <c r="IP138" s="5" t="s">
        <v>471</v>
      </c>
      <c r="IQ138" s="1"/>
      <c r="IR138" s="1"/>
      <c r="IS138" s="1"/>
      <c r="IT138" s="1"/>
      <c r="IU138" s="6" t="n">
        <v>2086</v>
      </c>
      <c r="IV138" s="13" t="n">
        <v>200906</v>
      </c>
    </row>
    <row r="139" customFormat="false" ht="12.75" hidden="false" customHeight="false" outlineLevel="0" collapsed="false">
      <c r="IM139" s="5" t="s">
        <v>472</v>
      </c>
      <c r="IN139" s="5" t="s">
        <v>95</v>
      </c>
      <c r="IO139" s="5" t="s">
        <v>16</v>
      </c>
      <c r="IP139" s="5" t="s">
        <v>473</v>
      </c>
      <c r="IQ139" s="1"/>
      <c r="IR139" s="1"/>
      <c r="IS139" s="1"/>
      <c r="IT139" s="1"/>
      <c r="IU139" s="6" t="n">
        <v>2087</v>
      </c>
      <c r="IV139" s="1" t="n">
        <v>200907</v>
      </c>
    </row>
    <row r="140" customFormat="false" ht="12.75" hidden="false" customHeight="false" outlineLevel="0" collapsed="false">
      <c r="IM140" s="5" t="s">
        <v>474</v>
      </c>
      <c r="IN140" s="5" t="s">
        <v>19</v>
      </c>
      <c r="IO140" s="5" t="s">
        <v>42</v>
      </c>
      <c r="IP140" s="5" t="s">
        <v>475</v>
      </c>
      <c r="IQ140" s="1"/>
      <c r="IR140" s="1"/>
      <c r="IS140" s="1"/>
      <c r="IT140" s="1"/>
      <c r="IU140" s="14" t="n">
        <v>2088</v>
      </c>
      <c r="IV140" s="1" t="n">
        <v>200908</v>
      </c>
    </row>
    <row r="141" customFormat="false" ht="12.75" hidden="false" customHeight="false" outlineLevel="0" collapsed="false">
      <c r="IM141" s="5" t="s">
        <v>476</v>
      </c>
      <c r="IN141" s="5" t="s">
        <v>207</v>
      </c>
      <c r="IO141" s="5" t="s">
        <v>27</v>
      </c>
      <c r="IP141" s="5" t="s">
        <v>477</v>
      </c>
      <c r="IQ141" s="1"/>
      <c r="IR141" s="1"/>
      <c r="IS141" s="1"/>
      <c r="IT141" s="1"/>
      <c r="IU141" s="6" t="n">
        <v>2089</v>
      </c>
      <c r="IV141" s="1" t="n">
        <v>200909</v>
      </c>
    </row>
    <row r="142" customFormat="false" ht="12.75" hidden="false" customHeight="false" outlineLevel="0" collapsed="false">
      <c r="IM142" s="5" t="s">
        <v>478</v>
      </c>
      <c r="IN142" s="5" t="s">
        <v>55</v>
      </c>
      <c r="IO142" s="5" t="s">
        <v>14</v>
      </c>
      <c r="IP142" s="5" t="s">
        <v>479</v>
      </c>
      <c r="IQ142" s="1"/>
      <c r="IR142" s="1"/>
      <c r="IS142" s="1"/>
      <c r="IT142" s="1"/>
      <c r="IU142" s="6" t="n">
        <v>2090</v>
      </c>
      <c r="IV142" s="1" t="n">
        <v>200910</v>
      </c>
    </row>
    <row r="143" customFormat="false" ht="12.75" hidden="false" customHeight="false" outlineLevel="0" collapsed="false">
      <c r="IM143" s="5" t="s">
        <v>480</v>
      </c>
      <c r="IN143" s="5" t="s">
        <v>159</v>
      </c>
      <c r="IO143" s="5" t="s">
        <v>14</v>
      </c>
      <c r="IP143" s="5" t="s">
        <v>481</v>
      </c>
      <c r="IQ143" s="1"/>
      <c r="IR143" s="1"/>
      <c r="IS143" s="1"/>
      <c r="IT143" s="1"/>
      <c r="IU143" s="6" t="n">
        <v>2091</v>
      </c>
      <c r="IV143" s="1" t="n">
        <v>200911</v>
      </c>
    </row>
    <row r="144" customFormat="false" ht="12.75" hidden="false" customHeight="false" outlineLevel="0" collapsed="false">
      <c r="IM144" s="5" t="s">
        <v>482</v>
      </c>
      <c r="IN144" s="5" t="s">
        <v>207</v>
      </c>
      <c r="IO144" s="5" t="s">
        <v>27</v>
      </c>
      <c r="IP144" s="5" t="s">
        <v>483</v>
      </c>
      <c r="IQ144" s="1"/>
      <c r="IR144" s="1"/>
      <c r="IS144" s="1"/>
      <c r="IT144" s="1"/>
      <c r="IU144" s="6" t="n">
        <v>2092</v>
      </c>
      <c r="IV144" s="13" t="n">
        <v>200912</v>
      </c>
    </row>
    <row r="145" customFormat="false" ht="12.75" hidden="false" customHeight="false" outlineLevel="0" collapsed="false">
      <c r="IM145" s="5" t="s">
        <v>484</v>
      </c>
      <c r="IN145" s="5" t="s">
        <v>183</v>
      </c>
      <c r="IO145" s="5" t="s">
        <v>42</v>
      </c>
      <c r="IP145" s="5" t="s">
        <v>485</v>
      </c>
      <c r="IQ145" s="1"/>
      <c r="IR145" s="1"/>
      <c r="IS145" s="1"/>
      <c r="IT145" s="1"/>
      <c r="IU145" s="6" t="n">
        <v>2093</v>
      </c>
      <c r="IV145" s="1" t="n">
        <v>201001</v>
      </c>
    </row>
    <row r="146" customFormat="false" ht="12.75" hidden="false" customHeight="false" outlineLevel="0" collapsed="false">
      <c r="IM146" s="5" t="s">
        <v>486</v>
      </c>
      <c r="IN146" s="5" t="s">
        <v>31</v>
      </c>
      <c r="IO146" s="5" t="s">
        <v>16</v>
      </c>
      <c r="IP146" s="5" t="s">
        <v>487</v>
      </c>
      <c r="IQ146" s="1"/>
      <c r="IR146" s="1"/>
      <c r="IS146" s="1"/>
      <c r="IT146" s="1"/>
      <c r="IU146" s="14" t="n">
        <v>2094</v>
      </c>
      <c r="IV146" s="1" t="n">
        <v>201002</v>
      </c>
    </row>
    <row r="147" customFormat="false" ht="12.75" hidden="false" customHeight="false" outlineLevel="0" collapsed="false">
      <c r="IM147" s="5" t="s">
        <v>488</v>
      </c>
      <c r="IN147" s="5" t="s">
        <v>26</v>
      </c>
      <c r="IO147" s="5" t="s">
        <v>27</v>
      </c>
      <c r="IP147" s="5" t="s">
        <v>489</v>
      </c>
      <c r="IQ147" s="1"/>
      <c r="IR147" s="1"/>
      <c r="IS147" s="1"/>
      <c r="IT147" s="1"/>
      <c r="IU147" s="6" t="n">
        <v>2095</v>
      </c>
      <c r="IV147" s="1" t="n">
        <v>201003</v>
      </c>
    </row>
    <row r="148" customFormat="false" ht="12.75" hidden="false" customHeight="false" outlineLevel="0" collapsed="false">
      <c r="IM148" s="5" t="s">
        <v>490</v>
      </c>
      <c r="IN148" s="5" t="s">
        <v>26</v>
      </c>
      <c r="IO148" s="5" t="s">
        <v>27</v>
      </c>
      <c r="IP148" s="5" t="s">
        <v>491</v>
      </c>
      <c r="IQ148" s="1"/>
      <c r="IR148" s="1"/>
      <c r="IS148" s="1"/>
      <c r="IT148" s="1"/>
      <c r="IU148" s="6" t="n">
        <v>2096</v>
      </c>
      <c r="IV148" s="1" t="n">
        <v>201004</v>
      </c>
    </row>
    <row r="149" customFormat="false" ht="12.75" hidden="false" customHeight="false" outlineLevel="0" collapsed="false">
      <c r="IM149" s="5" t="s">
        <v>492</v>
      </c>
      <c r="IN149" s="5" t="s">
        <v>34</v>
      </c>
      <c r="IO149" s="5" t="s">
        <v>14</v>
      </c>
      <c r="IP149" s="5" t="s">
        <v>493</v>
      </c>
      <c r="IQ149" s="1"/>
      <c r="IR149" s="1"/>
      <c r="IS149" s="1"/>
      <c r="IT149" s="1"/>
      <c r="IU149" s="6" t="n">
        <v>2097</v>
      </c>
      <c r="IV149" s="1" t="n">
        <v>201005</v>
      </c>
    </row>
    <row r="150" customFormat="false" ht="12.75" hidden="false" customHeight="false" outlineLevel="0" collapsed="false">
      <c r="IM150" s="5" t="s">
        <v>494</v>
      </c>
      <c r="IN150" s="5" t="s">
        <v>41</v>
      </c>
      <c r="IO150" s="5" t="s">
        <v>16</v>
      </c>
      <c r="IP150" s="5" t="s">
        <v>495</v>
      </c>
      <c r="IQ150" s="1"/>
      <c r="IR150" s="1"/>
      <c r="IS150" s="1"/>
      <c r="IT150" s="1"/>
      <c r="IU150" s="6" t="n">
        <v>2098</v>
      </c>
      <c r="IV150" s="13" t="n">
        <v>201006</v>
      </c>
    </row>
    <row r="151" customFormat="false" ht="12.75" hidden="false" customHeight="false" outlineLevel="0" collapsed="false">
      <c r="IM151" s="5" t="s">
        <v>496</v>
      </c>
      <c r="IN151" s="5" t="s">
        <v>19</v>
      </c>
      <c r="IO151" s="5" t="s">
        <v>42</v>
      </c>
      <c r="IP151" s="5" t="s">
        <v>497</v>
      </c>
      <c r="IQ151" s="1"/>
      <c r="IR151" s="1"/>
      <c r="IS151" s="1"/>
      <c r="IT151" s="1"/>
      <c r="IU151" s="6" t="n">
        <v>2099</v>
      </c>
      <c r="IV151" s="1" t="n">
        <v>201007</v>
      </c>
    </row>
    <row r="152" customFormat="false" ht="12.75" hidden="false" customHeight="false" outlineLevel="0" collapsed="false">
      <c r="IM152" s="5" t="s">
        <v>498</v>
      </c>
      <c r="IN152" s="5" t="s">
        <v>145</v>
      </c>
      <c r="IO152" s="5" t="s">
        <v>14</v>
      </c>
      <c r="IP152" s="5" t="s">
        <v>499</v>
      </c>
      <c r="IQ152" s="1"/>
      <c r="IR152" s="1"/>
      <c r="IS152" s="1"/>
      <c r="IT152" s="1"/>
      <c r="IU152" s="14" t="n">
        <v>2100</v>
      </c>
      <c r="IV152" s="1" t="n">
        <v>201008</v>
      </c>
    </row>
    <row r="153" customFormat="false" ht="12.75" hidden="false" customHeight="false" outlineLevel="0" collapsed="false">
      <c r="IM153" s="5" t="s">
        <v>500</v>
      </c>
      <c r="IN153" s="5" t="s">
        <v>55</v>
      </c>
      <c r="IO153" s="5" t="s">
        <v>14</v>
      </c>
      <c r="IP153" s="5" t="s">
        <v>501</v>
      </c>
      <c r="IQ153" s="1"/>
      <c r="IR153" s="1"/>
      <c r="IS153" s="1"/>
      <c r="IT153" s="1"/>
      <c r="IU153" s="6"/>
      <c r="IV153" s="1" t="n">
        <v>201009</v>
      </c>
    </row>
    <row r="154" customFormat="false" ht="12.75" hidden="false" customHeight="false" outlineLevel="0" collapsed="false">
      <c r="IM154" s="5" t="s">
        <v>502</v>
      </c>
      <c r="IN154" s="5" t="s">
        <v>145</v>
      </c>
      <c r="IO154" s="5" t="s">
        <v>14</v>
      </c>
      <c r="IP154" s="5" t="s">
        <v>503</v>
      </c>
      <c r="IQ154" s="1"/>
      <c r="IR154" s="1"/>
      <c r="IS154" s="1"/>
      <c r="IT154" s="1"/>
      <c r="IU154" s="6"/>
      <c r="IV154" s="1" t="n">
        <v>201010</v>
      </c>
    </row>
    <row r="155" customFormat="false" ht="12.75" hidden="false" customHeight="false" outlineLevel="0" collapsed="false">
      <c r="IM155" s="5" t="s">
        <v>504</v>
      </c>
      <c r="IN155" s="5" t="s">
        <v>26</v>
      </c>
      <c r="IO155" s="5" t="s">
        <v>27</v>
      </c>
      <c r="IP155" s="5" t="s">
        <v>505</v>
      </c>
      <c r="IQ155" s="1"/>
      <c r="IR155" s="1"/>
      <c r="IS155" s="1"/>
      <c r="IT155" s="1"/>
      <c r="IU155" s="6"/>
      <c r="IV155" s="1" t="n">
        <v>201011</v>
      </c>
    </row>
    <row r="156" customFormat="false" ht="12.75" hidden="false" customHeight="false" outlineLevel="0" collapsed="false">
      <c r="IM156" s="5" t="s">
        <v>506</v>
      </c>
      <c r="IN156" s="5" t="s">
        <v>55</v>
      </c>
      <c r="IO156" s="5" t="s">
        <v>14</v>
      </c>
      <c r="IP156" s="5" t="s">
        <v>507</v>
      </c>
      <c r="IQ156" s="1"/>
      <c r="IR156" s="1"/>
      <c r="IS156" s="1"/>
      <c r="IT156" s="1"/>
      <c r="IU156" s="28"/>
      <c r="IV156" s="13" t="n">
        <v>201012</v>
      </c>
    </row>
    <row r="157" customFormat="false" ht="12.75" hidden="false" customHeight="false" outlineLevel="0" collapsed="false">
      <c r="IM157" s="5" t="s">
        <v>508</v>
      </c>
      <c r="IN157" s="5" t="s">
        <v>91</v>
      </c>
      <c r="IO157" s="5" t="s">
        <v>42</v>
      </c>
      <c r="IP157" s="5" t="s">
        <v>509</v>
      </c>
      <c r="IQ157" s="1"/>
      <c r="IR157" s="1"/>
      <c r="IS157" s="1"/>
      <c r="IT157" s="1"/>
      <c r="IU157" s="28"/>
      <c r="IV157" s="1"/>
    </row>
    <row r="158" customFormat="false" ht="12.75" hidden="false" customHeight="false" outlineLevel="0" collapsed="false">
      <c r="IM158" s="5" t="s">
        <v>510</v>
      </c>
      <c r="IN158" s="5" t="s">
        <v>47</v>
      </c>
      <c r="IO158" s="5" t="s">
        <v>14</v>
      </c>
      <c r="IP158" s="5" t="s">
        <v>511</v>
      </c>
      <c r="IQ158" s="1"/>
      <c r="IR158" s="1"/>
      <c r="IS158" s="1"/>
      <c r="IT158" s="1"/>
      <c r="IU158" s="29"/>
      <c r="IV158" s="1"/>
    </row>
    <row r="159" customFormat="false" ht="12.75" hidden="false" customHeight="false" outlineLevel="0" collapsed="false">
      <c r="IM159" s="5" t="s">
        <v>512</v>
      </c>
      <c r="IN159" s="5" t="s">
        <v>207</v>
      </c>
      <c r="IO159" s="5" t="s">
        <v>27</v>
      </c>
      <c r="IP159" s="5" t="s">
        <v>513</v>
      </c>
      <c r="IQ159" s="1"/>
      <c r="IR159" s="1"/>
      <c r="IS159" s="1"/>
      <c r="IT159" s="1"/>
      <c r="IU159" s="14"/>
      <c r="IV159" s="1"/>
    </row>
    <row r="160" customFormat="false" ht="12.75" hidden="false" customHeight="false" outlineLevel="0" collapsed="false">
      <c r="IM160" s="5" t="s">
        <v>514</v>
      </c>
      <c r="IN160" s="5" t="s">
        <v>59</v>
      </c>
      <c r="IO160" s="5" t="s">
        <v>14</v>
      </c>
      <c r="IP160" s="5" t="s">
        <v>515</v>
      </c>
      <c r="IQ160" s="1"/>
      <c r="IR160" s="1"/>
      <c r="IS160" s="1"/>
      <c r="IT160" s="1"/>
      <c r="IU160" s="6"/>
      <c r="IV160" s="30"/>
    </row>
    <row r="161" customFormat="false" ht="12.75" hidden="false" customHeight="false" outlineLevel="0" collapsed="false">
      <c r="IM161" s="5" t="s">
        <v>516</v>
      </c>
      <c r="IN161" s="5" t="s">
        <v>145</v>
      </c>
      <c r="IO161" s="5" t="s">
        <v>14</v>
      </c>
      <c r="IP161" s="5" t="s">
        <v>517</v>
      </c>
      <c r="IQ161" s="1"/>
      <c r="IR161" s="1"/>
      <c r="IS161" s="1"/>
      <c r="IT161" s="1"/>
      <c r="IU161" s="31"/>
      <c r="IV161" s="1"/>
    </row>
    <row r="162" customFormat="false" ht="12.75" hidden="false" customHeight="false" outlineLevel="0" collapsed="false">
      <c r="IM162" s="5" t="s">
        <v>518</v>
      </c>
      <c r="IN162" s="5" t="s">
        <v>145</v>
      </c>
      <c r="IO162" s="5" t="s">
        <v>14</v>
      </c>
      <c r="IP162" s="5" t="s">
        <v>519</v>
      </c>
      <c r="IQ162" s="1"/>
      <c r="IR162" s="1"/>
      <c r="IS162" s="1"/>
      <c r="IT162" s="1"/>
      <c r="IU162" s="6"/>
      <c r="IV162" s="1"/>
    </row>
    <row r="163" customFormat="false" ht="12.75" hidden="false" customHeight="false" outlineLevel="0" collapsed="false">
      <c r="IM163" s="5" t="s">
        <v>520</v>
      </c>
      <c r="IN163" s="5" t="s">
        <v>159</v>
      </c>
      <c r="IO163" s="5" t="s">
        <v>14</v>
      </c>
      <c r="IP163" s="5" t="s">
        <v>521</v>
      </c>
      <c r="IQ163" s="1"/>
      <c r="IR163" s="1"/>
      <c r="IS163" s="1"/>
      <c r="IT163" s="1"/>
      <c r="IU163" s="6"/>
      <c r="IV163" s="1"/>
    </row>
    <row r="164" customFormat="false" ht="12.75" hidden="false" customHeight="false" outlineLevel="0" collapsed="false">
      <c r="IM164" s="5" t="s">
        <v>522</v>
      </c>
      <c r="IN164" s="5" t="s">
        <v>47</v>
      </c>
      <c r="IO164" s="5" t="s">
        <v>14</v>
      </c>
      <c r="IP164" s="5" t="s">
        <v>523</v>
      </c>
      <c r="IQ164" s="1"/>
      <c r="IR164" s="1"/>
      <c r="IS164" s="1"/>
      <c r="IT164" s="1"/>
      <c r="IU164" s="6"/>
      <c r="IV164" s="1"/>
    </row>
    <row r="165" customFormat="false" ht="12.75" hidden="false" customHeight="false" outlineLevel="0" collapsed="false">
      <c r="IM165" s="5" t="s">
        <v>524</v>
      </c>
      <c r="IN165" s="5" t="s">
        <v>80</v>
      </c>
      <c r="IO165" s="5" t="s">
        <v>27</v>
      </c>
      <c r="IP165" s="5" t="s">
        <v>525</v>
      </c>
      <c r="IQ165" s="1"/>
      <c r="IR165" s="1"/>
      <c r="IS165" s="1"/>
      <c r="IT165" s="1"/>
      <c r="IU165" s="1"/>
      <c r="IV165" s="1"/>
    </row>
    <row r="166" customFormat="false" ht="12.75" hidden="false" customHeight="false" outlineLevel="0" collapsed="false">
      <c r="IM166" s="5" t="s">
        <v>526</v>
      </c>
      <c r="IN166" s="5" t="s">
        <v>55</v>
      </c>
      <c r="IO166" s="5" t="s">
        <v>14</v>
      </c>
      <c r="IP166" s="5" t="s">
        <v>527</v>
      </c>
      <c r="IQ166" s="1"/>
      <c r="IR166" s="1"/>
      <c r="IS166" s="1"/>
      <c r="IT166" s="1"/>
      <c r="IU166" s="1"/>
      <c r="IV166" s="1"/>
    </row>
    <row r="167" customFormat="false" ht="12.75" hidden="false" customHeight="false" outlineLevel="0" collapsed="false">
      <c r="IM167" s="5" t="s">
        <v>528</v>
      </c>
      <c r="IN167" s="5" t="s">
        <v>31</v>
      </c>
      <c r="IO167" s="5" t="s">
        <v>16</v>
      </c>
      <c r="IP167" s="5" t="s">
        <v>529</v>
      </c>
      <c r="IQ167" s="1"/>
      <c r="IR167" s="1"/>
      <c r="IS167" s="1"/>
      <c r="IT167" s="1"/>
      <c r="IU167" s="1"/>
      <c r="IV167" s="1"/>
    </row>
    <row r="168" customFormat="false" ht="12.75" hidden="false" customHeight="false" outlineLevel="0" collapsed="false">
      <c r="IM168" s="5" t="s">
        <v>530</v>
      </c>
      <c r="IN168" s="5" t="s">
        <v>73</v>
      </c>
      <c r="IO168" s="5" t="s">
        <v>42</v>
      </c>
      <c r="IP168" s="5" t="s">
        <v>531</v>
      </c>
      <c r="IQ168" s="1"/>
      <c r="IR168" s="1"/>
      <c r="IS168" s="1"/>
      <c r="IT168" s="1"/>
      <c r="IU168" s="1"/>
      <c r="IV168" s="1"/>
    </row>
    <row r="169" customFormat="false" ht="12.75" hidden="false" customHeight="false" outlineLevel="0" collapsed="false">
      <c r="IM169" s="5" t="s">
        <v>532</v>
      </c>
      <c r="IN169" s="5" t="s">
        <v>14</v>
      </c>
      <c r="IO169" s="5" t="s">
        <v>42</v>
      </c>
      <c r="IP169" s="5" t="s">
        <v>533</v>
      </c>
      <c r="IQ169" s="1"/>
      <c r="IR169" s="1"/>
      <c r="IS169" s="1"/>
      <c r="IT169" s="1"/>
      <c r="IU169" s="1"/>
      <c r="IV169" s="1"/>
    </row>
    <row r="170" customFormat="false" ht="12.75" hidden="false" customHeight="false" outlineLevel="0" collapsed="false">
      <c r="IM170" s="5" t="s">
        <v>534</v>
      </c>
      <c r="IN170" s="5" t="s">
        <v>178</v>
      </c>
      <c r="IO170" s="5" t="s">
        <v>27</v>
      </c>
      <c r="IP170" s="5" t="s">
        <v>535</v>
      </c>
      <c r="IQ170" s="1"/>
      <c r="IR170" s="1"/>
      <c r="IS170" s="1"/>
      <c r="IT170" s="1"/>
      <c r="IU170" s="1"/>
      <c r="IV170" s="1"/>
    </row>
    <row r="171" customFormat="false" ht="12.75" hidden="false" customHeight="false" outlineLevel="0" collapsed="false">
      <c r="IM171" s="5" t="s">
        <v>536</v>
      </c>
      <c r="IN171" s="5" t="s">
        <v>193</v>
      </c>
      <c r="IO171" s="5" t="s">
        <v>27</v>
      </c>
      <c r="IP171" s="5" t="s">
        <v>537</v>
      </c>
      <c r="IQ171" s="1"/>
      <c r="IR171" s="1"/>
      <c r="IS171" s="1"/>
      <c r="IT171" s="1"/>
      <c r="IU171" s="1"/>
      <c r="IV171" s="1"/>
    </row>
    <row r="172" customFormat="false" ht="12.75" hidden="false" customHeight="false" outlineLevel="0" collapsed="false">
      <c r="IM172" s="5" t="s">
        <v>538</v>
      </c>
      <c r="IN172" s="5" t="s">
        <v>193</v>
      </c>
      <c r="IO172" s="5" t="s">
        <v>27</v>
      </c>
      <c r="IP172" s="5" t="s">
        <v>539</v>
      </c>
      <c r="IQ172" s="1"/>
      <c r="IR172" s="1"/>
      <c r="IS172" s="1"/>
      <c r="IT172" s="1"/>
      <c r="IU172" s="1"/>
      <c r="IV172" s="1"/>
    </row>
    <row r="173" customFormat="false" ht="12.75" hidden="false" customHeight="false" outlineLevel="0" collapsed="false">
      <c r="IM173" s="5" t="s">
        <v>540</v>
      </c>
      <c r="IN173" s="5" t="s">
        <v>59</v>
      </c>
      <c r="IO173" s="5" t="s">
        <v>14</v>
      </c>
      <c r="IP173" s="5" t="s">
        <v>541</v>
      </c>
      <c r="IQ173" s="1"/>
      <c r="IR173" s="1"/>
      <c r="IS173" s="1"/>
      <c r="IT173" s="1"/>
      <c r="IU173" s="1"/>
      <c r="IV173" s="1"/>
    </row>
    <row r="174" customFormat="false" ht="12.75" hidden="false" customHeight="false" outlineLevel="0" collapsed="false">
      <c r="IM174" s="5" t="s">
        <v>542</v>
      </c>
      <c r="IN174" s="5" t="s">
        <v>70</v>
      </c>
      <c r="IO174" s="5" t="s">
        <v>27</v>
      </c>
      <c r="IP174" s="5" t="s">
        <v>543</v>
      </c>
      <c r="IQ174" s="1"/>
      <c r="IR174" s="1"/>
      <c r="IS174" s="1"/>
      <c r="IT174" s="1"/>
      <c r="IU174" s="1"/>
      <c r="IV174" s="1"/>
    </row>
    <row r="175" customFormat="false" ht="12.75" hidden="false" customHeight="false" outlineLevel="0" collapsed="false">
      <c r="IM175" s="5" t="s">
        <v>544</v>
      </c>
      <c r="IN175" s="5" t="s">
        <v>193</v>
      </c>
      <c r="IO175" s="5" t="s">
        <v>27</v>
      </c>
      <c r="IP175" s="5" t="s">
        <v>545</v>
      </c>
      <c r="IQ175" s="1"/>
      <c r="IR175" s="1"/>
      <c r="IS175" s="1"/>
      <c r="IT175" s="1"/>
      <c r="IU175" s="1"/>
      <c r="IV175" s="1"/>
    </row>
    <row r="176" customFormat="false" ht="12.75" hidden="false" customHeight="false" outlineLevel="0" collapsed="false">
      <c r="IM176" s="5" t="s">
        <v>546</v>
      </c>
      <c r="IN176" s="5" t="s">
        <v>231</v>
      </c>
      <c r="IO176" s="5" t="s">
        <v>16</v>
      </c>
      <c r="IP176" s="5" t="s">
        <v>547</v>
      </c>
      <c r="IQ176" s="1"/>
      <c r="IR176" s="1"/>
      <c r="IS176" s="1"/>
      <c r="IT176" s="1"/>
      <c r="IU176" s="1"/>
      <c r="IV176" s="1"/>
    </row>
    <row r="177" customFormat="false" ht="12.75" hidden="false" customHeight="false" outlineLevel="0" collapsed="false">
      <c r="IM177" s="5" t="s">
        <v>548</v>
      </c>
      <c r="IN177" s="5" t="s">
        <v>70</v>
      </c>
      <c r="IO177" s="5" t="s">
        <v>27</v>
      </c>
      <c r="IP177" s="5" t="s">
        <v>549</v>
      </c>
      <c r="IQ177" s="1"/>
      <c r="IR177" s="1"/>
      <c r="IS177" s="1"/>
      <c r="IT177" s="1"/>
      <c r="IU177" s="1"/>
      <c r="IV177" s="1"/>
    </row>
    <row r="178" customFormat="false" ht="12.75" hidden="false" customHeight="false" outlineLevel="0" collapsed="false">
      <c r="IM178" s="5" t="s">
        <v>550</v>
      </c>
      <c r="IN178" s="5" t="s">
        <v>145</v>
      </c>
      <c r="IO178" s="5" t="s">
        <v>14</v>
      </c>
      <c r="IP178" s="5" t="s">
        <v>551</v>
      </c>
      <c r="IQ178" s="1"/>
      <c r="IR178" s="1"/>
      <c r="IS178" s="1"/>
      <c r="IT178" s="1"/>
      <c r="IU178" s="1"/>
      <c r="IV178" s="1"/>
    </row>
    <row r="179" customFormat="false" ht="12.75" hidden="false" customHeight="false" outlineLevel="0" collapsed="false">
      <c r="IM179" s="5" t="s">
        <v>552</v>
      </c>
      <c r="IN179" s="5" t="s">
        <v>59</v>
      </c>
      <c r="IO179" s="5" t="s">
        <v>14</v>
      </c>
      <c r="IP179" s="5" t="s">
        <v>553</v>
      </c>
      <c r="IQ179" s="1"/>
      <c r="IR179" s="1"/>
      <c r="IS179" s="1"/>
      <c r="IT179" s="1"/>
      <c r="IU179" s="1"/>
      <c r="IV179" s="1"/>
    </row>
    <row r="180" customFormat="false" ht="12.75" hidden="false" customHeight="false" outlineLevel="0" collapsed="false">
      <c r="IM180" s="5" t="s">
        <v>554</v>
      </c>
      <c r="IN180" s="5" t="s">
        <v>59</v>
      </c>
      <c r="IO180" s="5" t="s">
        <v>14</v>
      </c>
      <c r="IP180" s="5" t="s">
        <v>555</v>
      </c>
      <c r="IQ180" s="1"/>
      <c r="IR180" s="1"/>
      <c r="IS180" s="1"/>
      <c r="IT180" s="1"/>
      <c r="IU180" s="1"/>
      <c r="IV180" s="1"/>
    </row>
    <row r="181" customFormat="false" ht="12.75" hidden="false" customHeight="false" outlineLevel="0" collapsed="false">
      <c r="IM181" s="5" t="s">
        <v>556</v>
      </c>
      <c r="IN181" s="5" t="s">
        <v>26</v>
      </c>
      <c r="IO181" s="5" t="s">
        <v>27</v>
      </c>
      <c r="IP181" s="5" t="s">
        <v>557</v>
      </c>
      <c r="IQ181" s="1"/>
      <c r="IR181" s="1"/>
      <c r="IS181" s="1"/>
      <c r="IT181" s="1"/>
      <c r="IU181" s="1"/>
      <c r="IV181" s="1"/>
    </row>
    <row r="182" customFormat="false" ht="12.75" hidden="false" customHeight="false" outlineLevel="0" collapsed="false">
      <c r="IM182" s="5" t="s">
        <v>558</v>
      </c>
      <c r="IN182" s="5" t="s">
        <v>27</v>
      </c>
      <c r="IO182" s="5" t="s">
        <v>14</v>
      </c>
      <c r="IP182" s="5" t="s">
        <v>559</v>
      </c>
      <c r="IQ182" s="1"/>
      <c r="IR182" s="1"/>
      <c r="IS182" s="1"/>
      <c r="IT182" s="1"/>
      <c r="IU182" s="1"/>
      <c r="IV182" s="1"/>
    </row>
    <row r="183" customFormat="false" ht="12.75" hidden="false" customHeight="false" outlineLevel="0" collapsed="false">
      <c r="IM183" s="5" t="s">
        <v>560</v>
      </c>
      <c r="IN183" s="5" t="s">
        <v>14</v>
      </c>
      <c r="IO183" s="5" t="s">
        <v>42</v>
      </c>
      <c r="IP183" s="5" t="s">
        <v>561</v>
      </c>
      <c r="IQ183" s="1"/>
      <c r="IR183" s="1"/>
      <c r="IS183" s="1"/>
      <c r="IT183" s="1"/>
      <c r="IU183" s="1"/>
      <c r="IV183" s="1"/>
    </row>
    <row r="184" customFormat="false" ht="12.75" hidden="false" customHeight="false" outlineLevel="0" collapsed="false">
      <c r="IM184" s="5" t="s">
        <v>562</v>
      </c>
      <c r="IN184" s="5" t="s">
        <v>183</v>
      </c>
      <c r="IO184" s="5" t="s">
        <v>42</v>
      </c>
      <c r="IP184" s="5" t="s">
        <v>563</v>
      </c>
      <c r="IQ184" s="1"/>
      <c r="IR184" s="1"/>
      <c r="IS184" s="1"/>
      <c r="IT184" s="1"/>
      <c r="IU184" s="1"/>
      <c r="IV184" s="1"/>
    </row>
    <row r="185" customFormat="false" ht="12.75" hidden="false" customHeight="false" outlineLevel="0" collapsed="false">
      <c r="IM185" s="5" t="s">
        <v>564</v>
      </c>
      <c r="IN185" s="5" t="s">
        <v>55</v>
      </c>
      <c r="IO185" s="5" t="s">
        <v>14</v>
      </c>
      <c r="IP185" s="5" t="s">
        <v>565</v>
      </c>
      <c r="IQ185" s="1"/>
      <c r="IR185" s="1"/>
      <c r="IS185" s="1"/>
      <c r="IT185" s="1"/>
      <c r="IU185" s="1"/>
      <c r="IV185" s="1"/>
    </row>
    <row r="186" customFormat="false" ht="12.75" hidden="false" customHeight="false" outlineLevel="0" collapsed="false">
      <c r="IM186" s="5" t="s">
        <v>566</v>
      </c>
      <c r="IN186" s="5" t="s">
        <v>26</v>
      </c>
      <c r="IO186" s="5" t="s">
        <v>27</v>
      </c>
      <c r="IP186" s="5" t="s">
        <v>567</v>
      </c>
      <c r="IQ186" s="1"/>
      <c r="IR186" s="1"/>
      <c r="IS186" s="1"/>
      <c r="IT186" s="1"/>
      <c r="IU186" s="1"/>
      <c r="IV186" s="1"/>
    </row>
    <row r="187" customFormat="false" ht="12.75" hidden="false" customHeight="false" outlineLevel="0" collapsed="false">
      <c r="IM187" s="5" t="s">
        <v>568</v>
      </c>
      <c r="IN187" s="5" t="s">
        <v>104</v>
      </c>
      <c r="IO187" s="5" t="s">
        <v>14</v>
      </c>
      <c r="IP187" s="5" t="s">
        <v>569</v>
      </c>
      <c r="IQ187" s="1"/>
      <c r="IR187" s="1"/>
      <c r="IS187" s="1"/>
      <c r="IT187" s="1"/>
      <c r="IU187" s="1"/>
      <c r="IV187" s="1"/>
    </row>
    <row r="188" customFormat="false" ht="12.75" hidden="false" customHeight="false" outlineLevel="0" collapsed="false">
      <c r="IM188" s="5" t="s">
        <v>570</v>
      </c>
      <c r="IN188" s="5" t="s">
        <v>59</v>
      </c>
      <c r="IO188" s="5" t="s">
        <v>14</v>
      </c>
      <c r="IP188" s="5" t="s">
        <v>571</v>
      </c>
      <c r="IQ188" s="1"/>
      <c r="IR188" s="1"/>
      <c r="IS188" s="1"/>
      <c r="IT188" s="1"/>
      <c r="IU188" s="1"/>
      <c r="IV188" s="1"/>
    </row>
    <row r="189" customFormat="false" ht="12.75" hidden="false" customHeight="false" outlineLevel="0" collapsed="false">
      <c r="IM189" s="5" t="s">
        <v>572</v>
      </c>
      <c r="IN189" s="5" t="s">
        <v>47</v>
      </c>
      <c r="IO189" s="5" t="s">
        <v>14</v>
      </c>
      <c r="IP189" s="5" t="s">
        <v>573</v>
      </c>
      <c r="IQ189" s="1"/>
      <c r="IR189" s="1"/>
      <c r="IS189" s="1"/>
      <c r="IT189" s="1"/>
      <c r="IU189" s="1"/>
      <c r="IV189" s="1"/>
    </row>
    <row r="190" customFormat="false" ht="12.75" hidden="false" customHeight="false" outlineLevel="0" collapsed="false">
      <c r="IM190" s="5" t="s">
        <v>574</v>
      </c>
      <c r="IN190" s="5" t="s">
        <v>55</v>
      </c>
      <c r="IO190" s="5" t="s">
        <v>14</v>
      </c>
      <c r="IP190" s="5" t="s">
        <v>575</v>
      </c>
      <c r="IQ190" s="1"/>
      <c r="IR190" s="1"/>
      <c r="IS190" s="1"/>
      <c r="IT190" s="1"/>
      <c r="IU190" s="1"/>
      <c r="IV190" s="1"/>
    </row>
    <row r="191" customFormat="false" ht="12.75" hidden="false" customHeight="false" outlineLevel="0" collapsed="false">
      <c r="IM191" s="5" t="s">
        <v>576</v>
      </c>
      <c r="IN191" s="5" t="s">
        <v>222</v>
      </c>
      <c r="IO191" s="5" t="s">
        <v>42</v>
      </c>
      <c r="IP191" s="5" t="s">
        <v>577</v>
      </c>
      <c r="IQ191" s="1"/>
      <c r="IR191" s="1"/>
      <c r="IS191" s="1"/>
      <c r="IT191" s="1"/>
      <c r="IU191" s="1"/>
      <c r="IV191" s="1"/>
    </row>
    <row r="192" customFormat="false" ht="12.75" hidden="false" customHeight="false" outlineLevel="0" collapsed="false">
      <c r="IM192" s="5" t="s">
        <v>578</v>
      </c>
      <c r="IN192" s="5" t="s">
        <v>70</v>
      </c>
      <c r="IO192" s="5" t="s">
        <v>27</v>
      </c>
      <c r="IP192" s="5" t="s">
        <v>579</v>
      </c>
      <c r="IQ192" s="1"/>
      <c r="IR192" s="1"/>
      <c r="IS192" s="1"/>
      <c r="IT192" s="1"/>
      <c r="IU192" s="1"/>
      <c r="IV192" s="1"/>
    </row>
    <row r="193" customFormat="false" ht="12.75" hidden="false" customHeight="false" outlineLevel="0" collapsed="false">
      <c r="IM193" s="5" t="s">
        <v>580</v>
      </c>
      <c r="IN193" s="5" t="s">
        <v>104</v>
      </c>
      <c r="IO193" s="5" t="s">
        <v>14</v>
      </c>
      <c r="IP193" s="5" t="s">
        <v>581</v>
      </c>
      <c r="IQ193" s="1"/>
      <c r="IR193" s="1"/>
      <c r="IS193" s="1"/>
      <c r="IT193" s="1"/>
      <c r="IU193" s="1"/>
      <c r="IV193" s="1"/>
    </row>
    <row r="194" customFormat="false" ht="12.75" hidden="false" customHeight="false" outlineLevel="0" collapsed="false">
      <c r="IM194" s="5" t="s">
        <v>582</v>
      </c>
      <c r="IN194" s="5" t="s">
        <v>104</v>
      </c>
      <c r="IO194" s="5" t="s">
        <v>14</v>
      </c>
      <c r="IP194" s="5" t="s">
        <v>583</v>
      </c>
      <c r="IQ194" s="1"/>
      <c r="IR194" s="1"/>
      <c r="IS194" s="1"/>
      <c r="IT194" s="1"/>
      <c r="IU194" s="1"/>
      <c r="IV194" s="1"/>
    </row>
    <row r="195" customFormat="false" ht="12.75" hidden="false" customHeight="false" outlineLevel="0" collapsed="false">
      <c r="IM195" s="5" t="s">
        <v>584</v>
      </c>
      <c r="IN195" s="5" t="s">
        <v>16</v>
      </c>
      <c r="IO195" s="5" t="s">
        <v>16</v>
      </c>
      <c r="IP195" s="5" t="s">
        <v>585</v>
      </c>
      <c r="IQ195" s="1"/>
      <c r="IR195" s="1"/>
      <c r="IS195" s="1"/>
      <c r="IT195" s="1"/>
      <c r="IU195" s="1"/>
      <c r="IV195" s="1"/>
    </row>
    <row r="196" customFormat="false" ht="12.75" hidden="false" customHeight="false" outlineLevel="0" collapsed="false">
      <c r="IM196" s="5" t="s">
        <v>586</v>
      </c>
      <c r="IN196" s="5" t="s">
        <v>212</v>
      </c>
      <c r="IO196" s="5" t="s">
        <v>16</v>
      </c>
      <c r="IP196" s="5" t="s">
        <v>587</v>
      </c>
      <c r="IQ196" s="1"/>
      <c r="IR196" s="1"/>
      <c r="IS196" s="1"/>
      <c r="IT196" s="1"/>
      <c r="IU196" s="1"/>
      <c r="IV196" s="1"/>
    </row>
    <row r="197" customFormat="false" ht="12.75" hidden="false" customHeight="false" outlineLevel="0" collapsed="false">
      <c r="IM197" s="5" t="s">
        <v>588</v>
      </c>
      <c r="IN197" s="5" t="s">
        <v>104</v>
      </c>
      <c r="IO197" s="5" t="s">
        <v>14</v>
      </c>
      <c r="IP197" s="5" t="s">
        <v>589</v>
      </c>
      <c r="IQ197" s="1"/>
      <c r="IR197" s="1"/>
      <c r="IS197" s="1"/>
      <c r="IT197" s="1"/>
      <c r="IU197" s="1"/>
      <c r="IV197" s="1"/>
    </row>
    <row r="198" customFormat="false" ht="12.75" hidden="false" customHeight="false" outlineLevel="0" collapsed="false">
      <c r="IM198" s="5" t="s">
        <v>590</v>
      </c>
      <c r="IN198" s="5" t="s">
        <v>104</v>
      </c>
      <c r="IO198" s="5" t="s">
        <v>14</v>
      </c>
      <c r="IP198" s="5" t="s">
        <v>591</v>
      </c>
      <c r="IQ198" s="1"/>
      <c r="IR198" s="1"/>
      <c r="IS198" s="1"/>
      <c r="IT198" s="1"/>
      <c r="IU198" s="1"/>
      <c r="IV198" s="1"/>
    </row>
    <row r="199" customFormat="false" ht="12.75" hidden="false" customHeight="false" outlineLevel="0" collapsed="false">
      <c r="IM199" s="5" t="s">
        <v>592</v>
      </c>
      <c r="IN199" s="5" t="s">
        <v>236</v>
      </c>
      <c r="IO199" s="5" t="s">
        <v>14</v>
      </c>
      <c r="IP199" s="5" t="s">
        <v>593</v>
      </c>
      <c r="IQ199" s="1"/>
      <c r="IR199" s="1"/>
      <c r="IS199" s="1"/>
      <c r="IT199" s="1"/>
      <c r="IU199" s="1"/>
      <c r="IV199" s="1"/>
    </row>
    <row r="200" customFormat="false" ht="12.75" hidden="false" customHeight="false" outlineLevel="0" collapsed="false">
      <c r="IM200" s="5" t="s">
        <v>594</v>
      </c>
      <c r="IN200" s="5" t="s">
        <v>47</v>
      </c>
      <c r="IO200" s="5" t="s">
        <v>14</v>
      </c>
      <c r="IP200" s="5" t="s">
        <v>595</v>
      </c>
      <c r="IQ200" s="1"/>
      <c r="IR200" s="1"/>
      <c r="IS200" s="1"/>
      <c r="IT200" s="1"/>
      <c r="IU200" s="1"/>
      <c r="IV200" s="1"/>
    </row>
    <row r="201" customFormat="false" ht="12.75" hidden="false" customHeight="false" outlineLevel="0" collapsed="false">
      <c r="IM201" s="5" t="s">
        <v>596</v>
      </c>
      <c r="IN201" s="5" t="s">
        <v>236</v>
      </c>
      <c r="IO201" s="5" t="s">
        <v>14</v>
      </c>
      <c r="IP201" s="5" t="s">
        <v>597</v>
      </c>
      <c r="IQ201" s="1"/>
      <c r="IR201" s="1"/>
      <c r="IS201" s="1"/>
      <c r="IT201" s="1"/>
      <c r="IU201" s="1"/>
      <c r="IV201" s="1"/>
    </row>
    <row r="202" customFormat="false" ht="12.75" hidden="false" customHeight="false" outlineLevel="0" collapsed="false">
      <c r="IM202" s="5" t="s">
        <v>598</v>
      </c>
      <c r="IN202" s="5" t="s">
        <v>59</v>
      </c>
      <c r="IO202" s="5" t="s">
        <v>14</v>
      </c>
      <c r="IP202" s="5" t="s">
        <v>599</v>
      </c>
      <c r="IQ202" s="1"/>
      <c r="IR202" s="1"/>
      <c r="IS202" s="1"/>
      <c r="IT202" s="1"/>
      <c r="IU202" s="1"/>
      <c r="IV202" s="1"/>
    </row>
    <row r="203" customFormat="false" ht="12.75" hidden="false" customHeight="false" outlineLevel="0" collapsed="false">
      <c r="IM203" s="5" t="s">
        <v>600</v>
      </c>
      <c r="IN203" s="5" t="s">
        <v>95</v>
      </c>
      <c r="IO203" s="5" t="s">
        <v>16</v>
      </c>
      <c r="IP203" s="5" t="s">
        <v>601</v>
      </c>
      <c r="IQ203" s="1"/>
      <c r="IR203" s="1"/>
      <c r="IS203" s="1"/>
      <c r="IT203" s="1"/>
      <c r="IU203" s="1"/>
      <c r="IV203" s="1"/>
    </row>
    <row r="204" customFormat="false" ht="12.75" hidden="false" customHeight="false" outlineLevel="0" collapsed="false">
      <c r="IM204" s="5" t="s">
        <v>602</v>
      </c>
      <c r="IN204" s="5" t="s">
        <v>23</v>
      </c>
      <c r="IO204" s="5" t="s">
        <v>14</v>
      </c>
      <c r="IP204" s="5" t="s">
        <v>603</v>
      </c>
      <c r="IQ204" s="1"/>
      <c r="IR204" s="1"/>
      <c r="IS204" s="1"/>
      <c r="IT204" s="1"/>
      <c r="IU204" s="1"/>
      <c r="IV204" s="1"/>
    </row>
    <row r="205" customFormat="false" ht="12.75" hidden="false" customHeight="false" outlineLevel="0" collapsed="false">
      <c r="IM205" s="5" t="s">
        <v>604</v>
      </c>
      <c r="IN205" s="5" t="s">
        <v>34</v>
      </c>
      <c r="IO205" s="5" t="s">
        <v>14</v>
      </c>
      <c r="IP205" s="5" t="s">
        <v>605</v>
      </c>
      <c r="IQ205" s="1"/>
      <c r="IR205" s="1"/>
      <c r="IS205" s="1"/>
      <c r="IT205" s="1"/>
      <c r="IU205" s="1"/>
      <c r="IV205" s="1"/>
    </row>
    <row r="206" customFormat="false" ht="12.75" hidden="false" customHeight="false" outlineLevel="0" collapsed="false">
      <c r="IM206" s="5" t="s">
        <v>606</v>
      </c>
      <c r="IN206" s="5" t="s">
        <v>132</v>
      </c>
      <c r="IO206" s="5" t="s">
        <v>27</v>
      </c>
      <c r="IP206" s="5" t="s">
        <v>607</v>
      </c>
      <c r="IQ206" s="1"/>
      <c r="IR206" s="1"/>
      <c r="IS206" s="1"/>
      <c r="IT206" s="1"/>
      <c r="IU206" s="1"/>
      <c r="IV206" s="1"/>
    </row>
    <row r="207" customFormat="false" ht="12.75" hidden="false" customHeight="false" outlineLevel="0" collapsed="false">
      <c r="IM207" s="5" t="s">
        <v>608</v>
      </c>
      <c r="IN207" s="5" t="s">
        <v>55</v>
      </c>
      <c r="IO207" s="5" t="s">
        <v>14</v>
      </c>
      <c r="IP207" s="5" t="s">
        <v>609</v>
      </c>
      <c r="IQ207" s="1"/>
      <c r="IR207" s="1"/>
      <c r="IS207" s="1"/>
      <c r="IT207" s="1"/>
      <c r="IU207" s="1"/>
      <c r="IV207" s="1"/>
    </row>
    <row r="208" customFormat="false" ht="12.75" hidden="false" customHeight="false" outlineLevel="0" collapsed="false">
      <c r="IM208" s="5" t="s">
        <v>610</v>
      </c>
      <c r="IN208" s="5" t="s">
        <v>47</v>
      </c>
      <c r="IO208" s="5" t="s">
        <v>14</v>
      </c>
      <c r="IP208" s="5" t="s">
        <v>611</v>
      </c>
      <c r="IQ208" s="1"/>
      <c r="IR208" s="1"/>
      <c r="IS208" s="1"/>
      <c r="IT208" s="1"/>
      <c r="IU208" s="1"/>
      <c r="IV208" s="1"/>
    </row>
    <row r="209" customFormat="false" ht="12.75" hidden="false" customHeight="false" outlineLevel="0" collapsed="false">
      <c r="IM209" s="5" t="s">
        <v>612</v>
      </c>
      <c r="IN209" s="5" t="s">
        <v>47</v>
      </c>
      <c r="IO209" s="5" t="s">
        <v>14</v>
      </c>
      <c r="IP209" s="5" t="s">
        <v>613</v>
      </c>
      <c r="IQ209" s="1"/>
      <c r="IR209" s="1"/>
      <c r="IS209" s="1"/>
      <c r="IT209" s="1"/>
      <c r="IU209" s="1"/>
      <c r="IV209" s="1"/>
    </row>
    <row r="210" customFormat="false" ht="12.75" hidden="false" customHeight="false" outlineLevel="0" collapsed="false">
      <c r="IM210" s="5" t="s">
        <v>614</v>
      </c>
      <c r="IN210" s="5" t="s">
        <v>47</v>
      </c>
      <c r="IO210" s="5" t="s">
        <v>14</v>
      </c>
      <c r="IP210" s="5" t="s">
        <v>615</v>
      </c>
      <c r="IQ210" s="1"/>
      <c r="IR210" s="1"/>
      <c r="IS210" s="1"/>
      <c r="IT210" s="1"/>
      <c r="IU210" s="1"/>
      <c r="IV210" s="1"/>
    </row>
    <row r="211" customFormat="false" ht="12.75" hidden="false" customHeight="false" outlineLevel="0" collapsed="false">
      <c r="IM211" s="5" t="s">
        <v>616</v>
      </c>
      <c r="IN211" s="5" t="s">
        <v>173</v>
      </c>
      <c r="IO211" s="5" t="s">
        <v>16</v>
      </c>
      <c r="IP211" s="5" t="s">
        <v>617</v>
      </c>
      <c r="IQ211" s="1"/>
      <c r="IR211" s="1"/>
      <c r="IS211" s="1"/>
      <c r="IT211" s="1"/>
      <c r="IU211" s="1"/>
      <c r="IV211" s="1"/>
    </row>
    <row r="212" customFormat="false" ht="12.75" hidden="false" customHeight="false" outlineLevel="0" collapsed="false">
      <c r="IM212" s="5" t="s">
        <v>618</v>
      </c>
      <c r="IN212" s="5" t="s">
        <v>31</v>
      </c>
      <c r="IO212" s="5" t="s">
        <v>16</v>
      </c>
      <c r="IP212" s="5" t="s">
        <v>619</v>
      </c>
      <c r="IQ212" s="1"/>
      <c r="IR212" s="1"/>
      <c r="IS212" s="1"/>
      <c r="IT212" s="1"/>
      <c r="IU212" s="1"/>
      <c r="IV212" s="1"/>
    </row>
    <row r="213" customFormat="false" ht="12.75" hidden="false" customHeight="false" outlineLevel="0" collapsed="false">
      <c r="IM213" s="5" t="s">
        <v>620</v>
      </c>
      <c r="IN213" s="5" t="s">
        <v>26</v>
      </c>
      <c r="IO213" s="5" t="s">
        <v>27</v>
      </c>
      <c r="IP213" s="5" t="s">
        <v>621</v>
      </c>
      <c r="IQ213" s="1"/>
      <c r="IR213" s="1"/>
      <c r="IS213" s="1"/>
      <c r="IT213" s="1"/>
      <c r="IU213" s="1"/>
      <c r="IV213" s="1"/>
    </row>
    <row r="214" customFormat="false" ht="12.75" hidden="false" customHeight="false" outlineLevel="0" collapsed="false">
      <c r="IM214" s="5" t="s">
        <v>622</v>
      </c>
      <c r="IN214" s="5" t="s">
        <v>55</v>
      </c>
      <c r="IO214" s="5" t="s">
        <v>14</v>
      </c>
      <c r="IP214" s="5" t="s">
        <v>623</v>
      </c>
      <c r="IQ214" s="1"/>
      <c r="IR214" s="1"/>
      <c r="IS214" s="1"/>
      <c r="IT214" s="1"/>
      <c r="IU214" s="1"/>
      <c r="IV214" s="1"/>
    </row>
    <row r="215" customFormat="false" ht="12.75" hidden="false" customHeight="false" outlineLevel="0" collapsed="false">
      <c r="IM215" s="5" t="s">
        <v>624</v>
      </c>
      <c r="IN215" s="5" t="s">
        <v>80</v>
      </c>
      <c r="IO215" s="5" t="s">
        <v>27</v>
      </c>
      <c r="IP215" s="5" t="s">
        <v>625</v>
      </c>
      <c r="IQ215" s="1"/>
      <c r="IR215" s="1"/>
      <c r="IS215" s="1"/>
      <c r="IT215" s="1"/>
      <c r="IU215" s="1"/>
      <c r="IV215" s="1"/>
    </row>
    <row r="216" customFormat="false" ht="12.75" hidden="false" customHeight="false" outlineLevel="0" collapsed="false">
      <c r="IM216" s="5" t="s">
        <v>626</v>
      </c>
      <c r="IN216" s="5" t="s">
        <v>38</v>
      </c>
      <c r="IO216" s="5" t="s">
        <v>16</v>
      </c>
      <c r="IP216" s="5" t="s">
        <v>627</v>
      </c>
      <c r="IQ216" s="1"/>
      <c r="IR216" s="1"/>
      <c r="IS216" s="1"/>
      <c r="IT216" s="1"/>
      <c r="IU216" s="1"/>
      <c r="IV216" s="1"/>
    </row>
    <row r="217" customFormat="false" ht="12.75" hidden="false" customHeight="false" outlineLevel="0" collapsed="false">
      <c r="IM217" s="5" t="s">
        <v>628</v>
      </c>
      <c r="IN217" s="5" t="s">
        <v>59</v>
      </c>
      <c r="IO217" s="5" t="s">
        <v>14</v>
      </c>
      <c r="IP217" s="5" t="s">
        <v>629</v>
      </c>
      <c r="IQ217" s="1"/>
      <c r="IR217" s="1"/>
      <c r="IS217" s="1"/>
      <c r="IT217" s="1"/>
      <c r="IU217" s="1"/>
      <c r="IV217" s="1"/>
    </row>
    <row r="218" customFormat="false" ht="12.75" hidden="false" customHeight="false" outlineLevel="0" collapsed="false">
      <c r="IM218" s="5" t="s">
        <v>630</v>
      </c>
      <c r="IN218" s="5" t="s">
        <v>14</v>
      </c>
      <c r="IO218" s="5" t="s">
        <v>42</v>
      </c>
      <c r="IP218" s="5" t="s">
        <v>631</v>
      </c>
      <c r="IQ218" s="1"/>
      <c r="IR218" s="1"/>
      <c r="IS218" s="1"/>
      <c r="IT218" s="1"/>
      <c r="IU218" s="1"/>
      <c r="IV218" s="1"/>
    </row>
    <row r="219" customFormat="false" ht="12.75" hidden="false" customHeight="false" outlineLevel="0" collapsed="false">
      <c r="IM219" s="5" t="s">
        <v>632</v>
      </c>
      <c r="IN219" s="5" t="s">
        <v>34</v>
      </c>
      <c r="IO219" s="5" t="s">
        <v>14</v>
      </c>
      <c r="IP219" s="5" t="s">
        <v>633</v>
      </c>
      <c r="IQ219" s="1"/>
      <c r="IR219" s="1"/>
      <c r="IS219" s="1"/>
      <c r="IT219" s="1"/>
      <c r="IU219" s="1"/>
      <c r="IV219" s="1"/>
    </row>
    <row r="220" customFormat="false" ht="12.75" hidden="false" customHeight="false" outlineLevel="0" collapsed="false">
      <c r="IM220" s="5" t="s">
        <v>634</v>
      </c>
      <c r="IN220" s="5" t="s">
        <v>23</v>
      </c>
      <c r="IO220" s="5" t="s">
        <v>14</v>
      </c>
      <c r="IP220" s="5" t="s">
        <v>635</v>
      </c>
      <c r="IQ220" s="1"/>
      <c r="IR220" s="1"/>
      <c r="IS220" s="1"/>
      <c r="IT220" s="1"/>
      <c r="IU220" s="1"/>
      <c r="IV220" s="1"/>
    </row>
    <row r="221" customFormat="false" ht="12.75" hidden="false" customHeight="false" outlineLevel="0" collapsed="false">
      <c r="IM221" s="5" t="s">
        <v>636</v>
      </c>
      <c r="IN221" s="5" t="s">
        <v>217</v>
      </c>
      <c r="IO221" s="5" t="s">
        <v>42</v>
      </c>
      <c r="IP221" s="5" t="s">
        <v>637</v>
      </c>
      <c r="IQ221" s="1"/>
      <c r="IR221" s="1"/>
      <c r="IS221" s="1"/>
      <c r="IT221" s="1"/>
      <c r="IU221" s="1"/>
      <c r="IV221" s="1"/>
    </row>
    <row r="222" customFormat="false" ht="12.75" hidden="false" customHeight="false" outlineLevel="0" collapsed="false">
      <c r="IM222" s="5" t="s">
        <v>638</v>
      </c>
      <c r="IN222" s="5" t="s">
        <v>41</v>
      </c>
      <c r="IO222" s="5" t="s">
        <v>16</v>
      </c>
      <c r="IP222" s="5" t="s">
        <v>639</v>
      </c>
      <c r="IQ222" s="1"/>
      <c r="IR222" s="1"/>
      <c r="IS222" s="1"/>
      <c r="IT222" s="1"/>
      <c r="IU222" s="1"/>
      <c r="IV222" s="1"/>
    </row>
    <row r="223" customFormat="false" ht="12.75" hidden="false" customHeight="false" outlineLevel="0" collapsed="false">
      <c r="IM223" s="5" t="s">
        <v>640</v>
      </c>
      <c r="IN223" s="5" t="s">
        <v>207</v>
      </c>
      <c r="IO223" s="5" t="s">
        <v>27</v>
      </c>
      <c r="IP223" s="5" t="s">
        <v>641</v>
      </c>
      <c r="IQ223" s="1"/>
      <c r="IR223" s="1"/>
      <c r="IS223" s="1"/>
      <c r="IT223" s="1"/>
      <c r="IU223" s="1"/>
      <c r="IV223" s="1"/>
    </row>
    <row r="224" customFormat="false" ht="12.75" hidden="false" customHeight="false" outlineLevel="0" collapsed="false">
      <c r="IM224" s="5" t="s">
        <v>642</v>
      </c>
      <c r="IN224" s="5" t="s">
        <v>70</v>
      </c>
      <c r="IO224" s="5" t="s">
        <v>27</v>
      </c>
      <c r="IP224" s="5" t="s">
        <v>643</v>
      </c>
      <c r="IQ224" s="1"/>
      <c r="IR224" s="1"/>
      <c r="IS224" s="1"/>
      <c r="IT224" s="1"/>
      <c r="IU224" s="1"/>
      <c r="IV224" s="1"/>
    </row>
    <row r="225" customFormat="false" ht="12.75" hidden="false" customHeight="false" outlineLevel="0" collapsed="false">
      <c r="IM225" s="5" t="s">
        <v>644</v>
      </c>
      <c r="IN225" s="5" t="s">
        <v>159</v>
      </c>
      <c r="IO225" s="5" t="s">
        <v>14</v>
      </c>
      <c r="IP225" s="5" t="s">
        <v>645</v>
      </c>
      <c r="IQ225" s="1"/>
      <c r="IR225" s="1"/>
      <c r="IS225" s="1"/>
      <c r="IT225" s="1"/>
      <c r="IU225" s="1"/>
      <c r="IV225" s="1"/>
    </row>
    <row r="226" customFormat="false" ht="12.75" hidden="false" customHeight="false" outlineLevel="0" collapsed="false">
      <c r="IM226" s="5" t="s">
        <v>646</v>
      </c>
      <c r="IN226" s="5" t="s">
        <v>104</v>
      </c>
      <c r="IO226" s="5" t="s">
        <v>14</v>
      </c>
      <c r="IP226" s="5" t="s">
        <v>647</v>
      </c>
      <c r="IQ226" s="1"/>
      <c r="IR226" s="1"/>
      <c r="IS226" s="1"/>
      <c r="IT226" s="1"/>
      <c r="IU226" s="1"/>
      <c r="IV226" s="1"/>
    </row>
    <row r="227" customFormat="false" ht="12.75" hidden="false" customHeight="false" outlineLevel="0" collapsed="false">
      <c r="IM227" s="5" t="s">
        <v>648</v>
      </c>
      <c r="IN227" s="5" t="s">
        <v>236</v>
      </c>
      <c r="IO227" s="5" t="s">
        <v>14</v>
      </c>
      <c r="IP227" s="5" t="s">
        <v>649</v>
      </c>
      <c r="IQ227" s="1"/>
      <c r="IR227" s="1"/>
      <c r="IS227" s="1"/>
      <c r="IT227" s="1"/>
      <c r="IU227" s="1"/>
      <c r="IV227" s="1"/>
    </row>
    <row r="228" customFormat="false" ht="12.75" hidden="false" customHeight="false" outlineLevel="0" collapsed="false">
      <c r="IM228" s="5" t="s">
        <v>650</v>
      </c>
      <c r="IN228" s="5" t="s">
        <v>23</v>
      </c>
      <c r="IO228" s="5" t="s">
        <v>14</v>
      </c>
      <c r="IP228" s="5" t="s">
        <v>651</v>
      </c>
      <c r="IQ228" s="1"/>
      <c r="IR228" s="1"/>
      <c r="IS228" s="1"/>
      <c r="IT228" s="1"/>
      <c r="IU228" s="1"/>
      <c r="IV228" s="1"/>
    </row>
    <row r="229" customFormat="false" ht="12.75" hidden="false" customHeight="false" outlineLevel="0" collapsed="false">
      <c r="IM229" s="5" t="s">
        <v>652</v>
      </c>
      <c r="IN229" s="5" t="s">
        <v>198</v>
      </c>
      <c r="IO229" s="5" t="s">
        <v>16</v>
      </c>
      <c r="IP229" s="5" t="s">
        <v>653</v>
      </c>
      <c r="IQ229" s="1"/>
      <c r="IR229" s="1"/>
      <c r="IS229" s="1"/>
      <c r="IT229" s="1"/>
      <c r="IU229" s="1"/>
      <c r="IV229" s="1"/>
    </row>
    <row r="230" customFormat="false" ht="12.75" hidden="false" customHeight="false" outlineLevel="0" collapsed="false">
      <c r="IM230" s="5" t="s">
        <v>654</v>
      </c>
      <c r="IN230" s="5" t="s">
        <v>95</v>
      </c>
      <c r="IO230" s="5" t="s">
        <v>16</v>
      </c>
      <c r="IP230" s="5" t="s">
        <v>655</v>
      </c>
      <c r="IQ230" s="1"/>
      <c r="IR230" s="1"/>
      <c r="IS230" s="1"/>
      <c r="IT230" s="1"/>
      <c r="IU230" s="1"/>
      <c r="IV230" s="1"/>
    </row>
    <row r="231" customFormat="false" ht="12.75" hidden="false" customHeight="false" outlineLevel="0" collapsed="false">
      <c r="IM231" s="5" t="s">
        <v>656</v>
      </c>
      <c r="IN231" s="5" t="s">
        <v>70</v>
      </c>
      <c r="IO231" s="5" t="s">
        <v>27</v>
      </c>
      <c r="IP231" s="5" t="s">
        <v>657</v>
      </c>
      <c r="IQ231" s="1"/>
      <c r="IR231" s="1"/>
      <c r="IS231" s="1"/>
      <c r="IT231" s="1"/>
      <c r="IU231" s="1"/>
      <c r="IV231" s="1"/>
    </row>
    <row r="232" customFormat="false" ht="12.75" hidden="false" customHeight="false" outlineLevel="0" collapsed="false">
      <c r="IM232" s="5" t="s">
        <v>658</v>
      </c>
      <c r="IN232" s="5" t="s">
        <v>26</v>
      </c>
      <c r="IO232" s="5" t="s">
        <v>27</v>
      </c>
      <c r="IP232" s="5" t="s">
        <v>659</v>
      </c>
      <c r="IQ232" s="1"/>
      <c r="IR232" s="1"/>
      <c r="IS232" s="1"/>
      <c r="IT232" s="1"/>
      <c r="IU232" s="1"/>
      <c r="IV232" s="1"/>
    </row>
    <row r="233" customFormat="false" ht="12.75" hidden="false" customHeight="false" outlineLevel="0" collapsed="false">
      <c r="IM233" s="5" t="s">
        <v>660</v>
      </c>
      <c r="IN233" s="5" t="s">
        <v>38</v>
      </c>
      <c r="IO233" s="5" t="s">
        <v>16</v>
      </c>
      <c r="IP233" s="5" t="s">
        <v>661</v>
      </c>
      <c r="IQ233" s="1"/>
      <c r="IR233" s="1"/>
      <c r="IS233" s="1"/>
      <c r="IT233" s="1"/>
      <c r="IU233" s="1"/>
      <c r="IV233" s="1"/>
    </row>
    <row r="234" customFormat="false" ht="12.75" hidden="false" customHeight="false" outlineLevel="0" collapsed="false">
      <c r="IM234" s="5" t="s">
        <v>662</v>
      </c>
      <c r="IN234" s="5" t="s">
        <v>212</v>
      </c>
      <c r="IO234" s="5" t="s">
        <v>16</v>
      </c>
      <c r="IP234" s="5" t="s">
        <v>663</v>
      </c>
      <c r="IQ234" s="1"/>
      <c r="IR234" s="1"/>
      <c r="IS234" s="1"/>
      <c r="IT234" s="1"/>
      <c r="IU234" s="1"/>
      <c r="IV234" s="1"/>
    </row>
    <row r="235" customFormat="false" ht="12.75" hidden="false" customHeight="false" outlineLevel="0" collapsed="false">
      <c r="IM235" s="5" t="s">
        <v>664</v>
      </c>
      <c r="IN235" s="5" t="s">
        <v>95</v>
      </c>
      <c r="IO235" s="5" t="s">
        <v>16</v>
      </c>
      <c r="IP235" s="5" t="s">
        <v>665</v>
      </c>
      <c r="IQ235" s="1"/>
      <c r="IR235" s="1"/>
      <c r="IS235" s="1"/>
      <c r="IT235" s="1"/>
      <c r="IU235" s="1"/>
      <c r="IV235" s="1"/>
    </row>
    <row r="236" customFormat="false" ht="12.75" hidden="false" customHeight="false" outlineLevel="0" collapsed="false">
      <c r="IM236" s="5" t="s">
        <v>666</v>
      </c>
      <c r="IN236" s="5" t="s">
        <v>26</v>
      </c>
      <c r="IO236" s="5" t="s">
        <v>27</v>
      </c>
      <c r="IP236" s="5" t="s">
        <v>667</v>
      </c>
      <c r="IQ236" s="1"/>
      <c r="IR236" s="1"/>
      <c r="IS236" s="1"/>
      <c r="IT236" s="1"/>
      <c r="IU236" s="1"/>
      <c r="IV236" s="1"/>
    </row>
    <row r="237" customFormat="false" ht="12.75" hidden="false" customHeight="false" outlineLevel="0" collapsed="false">
      <c r="IM237" s="5" t="s">
        <v>668</v>
      </c>
      <c r="IN237" s="5" t="s">
        <v>41</v>
      </c>
      <c r="IO237" s="5" t="s">
        <v>16</v>
      </c>
      <c r="IP237" s="5" t="s">
        <v>669</v>
      </c>
      <c r="IQ237" s="1"/>
      <c r="IR237" s="1"/>
      <c r="IS237" s="1"/>
      <c r="IT237" s="1"/>
      <c r="IU237" s="1"/>
      <c r="IV237" s="1"/>
    </row>
    <row r="238" customFormat="false" ht="12.75" hidden="false" customHeight="false" outlineLevel="0" collapsed="false">
      <c r="IM238" s="5" t="s">
        <v>670</v>
      </c>
      <c r="IN238" s="5" t="s">
        <v>23</v>
      </c>
      <c r="IO238" s="5" t="s">
        <v>14</v>
      </c>
      <c r="IP238" s="5" t="s">
        <v>671</v>
      </c>
      <c r="IQ238" s="1"/>
      <c r="IR238" s="1"/>
      <c r="IS238" s="1"/>
      <c r="IT238" s="1"/>
      <c r="IU238" s="1"/>
      <c r="IV238" s="1"/>
    </row>
    <row r="239" customFormat="false" ht="12.75" hidden="false" customHeight="false" outlineLevel="0" collapsed="false">
      <c r="IM239" s="5" t="s">
        <v>672</v>
      </c>
      <c r="IN239" s="5" t="s">
        <v>14</v>
      </c>
      <c r="IO239" s="5" t="s">
        <v>42</v>
      </c>
      <c r="IP239" s="5" t="s">
        <v>673</v>
      </c>
      <c r="IQ239" s="1"/>
      <c r="IR239" s="1"/>
      <c r="IS239" s="1"/>
      <c r="IT239" s="1"/>
      <c r="IU239" s="1"/>
      <c r="IV239" s="1"/>
    </row>
    <row r="240" customFormat="false" ht="12.75" hidden="false" customHeight="false" outlineLevel="0" collapsed="false">
      <c r="IM240" s="5" t="s">
        <v>674</v>
      </c>
      <c r="IN240" s="5" t="s">
        <v>159</v>
      </c>
      <c r="IO240" s="5" t="s">
        <v>14</v>
      </c>
      <c r="IP240" s="5" t="s">
        <v>675</v>
      </c>
      <c r="IQ240" s="1"/>
      <c r="IR240" s="1"/>
      <c r="IS240" s="1"/>
      <c r="IT240" s="1"/>
      <c r="IU240" s="1"/>
      <c r="IV240" s="1"/>
    </row>
    <row r="241" customFormat="false" ht="12.75" hidden="false" customHeight="false" outlineLevel="0" collapsed="false">
      <c r="IM241" s="5" t="s">
        <v>676</v>
      </c>
      <c r="IN241" s="5" t="s">
        <v>80</v>
      </c>
      <c r="IO241" s="5" t="s">
        <v>27</v>
      </c>
      <c r="IP241" s="5" t="s">
        <v>677</v>
      </c>
      <c r="IQ241" s="1"/>
      <c r="IR241" s="1"/>
      <c r="IS241" s="1"/>
      <c r="IT241" s="1"/>
      <c r="IU241" s="1"/>
      <c r="IV241" s="1"/>
    </row>
    <row r="242" customFormat="false" ht="12.75" hidden="false" customHeight="false" outlineLevel="0" collapsed="false">
      <c r="IM242" s="5" t="s">
        <v>678</v>
      </c>
      <c r="IN242" s="5" t="s">
        <v>212</v>
      </c>
      <c r="IO242" s="5" t="s">
        <v>16</v>
      </c>
      <c r="IP242" s="5" t="s">
        <v>679</v>
      </c>
      <c r="IQ242" s="1"/>
      <c r="IR242" s="1"/>
      <c r="IS242" s="1"/>
      <c r="IT242" s="1"/>
      <c r="IU242" s="1"/>
      <c r="IV242" s="1"/>
    </row>
    <row r="243" customFormat="false" ht="12.75" hidden="false" customHeight="false" outlineLevel="0" collapsed="false">
      <c r="IM243" s="5" t="s">
        <v>680</v>
      </c>
      <c r="IN243" s="5" t="s">
        <v>16</v>
      </c>
      <c r="IO243" s="5" t="s">
        <v>16</v>
      </c>
      <c r="IP243" s="5" t="s">
        <v>681</v>
      </c>
      <c r="IQ243" s="1"/>
      <c r="IR243" s="1"/>
      <c r="IS243" s="1"/>
      <c r="IT243" s="1"/>
      <c r="IU243" s="1"/>
      <c r="IV243" s="1"/>
    </row>
    <row r="244" customFormat="false" ht="12.75" hidden="false" customHeight="false" outlineLevel="0" collapsed="false">
      <c r="IM244" s="5" t="s">
        <v>682</v>
      </c>
      <c r="IN244" s="5" t="s">
        <v>116</v>
      </c>
      <c r="IO244" s="5" t="s">
        <v>42</v>
      </c>
      <c r="IP244" s="5" t="s">
        <v>683</v>
      </c>
      <c r="IQ244" s="1"/>
      <c r="IR244" s="1"/>
      <c r="IS244" s="1"/>
      <c r="IT244" s="1"/>
      <c r="IU244" s="1"/>
      <c r="IV244" s="1"/>
    </row>
    <row r="245" customFormat="false" ht="12.75" hidden="false" customHeight="false" outlineLevel="0" collapsed="false">
      <c r="IM245" s="5" t="s">
        <v>684</v>
      </c>
      <c r="IN245" s="5" t="s">
        <v>217</v>
      </c>
      <c r="IO245" s="5" t="s">
        <v>42</v>
      </c>
      <c r="IP245" s="5" t="s">
        <v>685</v>
      </c>
      <c r="IQ245" s="1"/>
      <c r="IR245" s="1"/>
      <c r="IS245" s="1"/>
      <c r="IT245" s="1"/>
      <c r="IU245" s="1"/>
      <c r="IV245" s="1"/>
    </row>
    <row r="246" customFormat="false" ht="12.75" hidden="false" customHeight="false" outlineLevel="0" collapsed="false">
      <c r="IM246" s="5" t="s">
        <v>686</v>
      </c>
      <c r="IN246" s="5" t="s">
        <v>55</v>
      </c>
      <c r="IO246" s="5" t="s">
        <v>14</v>
      </c>
      <c r="IP246" s="5" t="s">
        <v>687</v>
      </c>
      <c r="IQ246" s="1"/>
      <c r="IR246" s="1"/>
      <c r="IS246" s="1"/>
      <c r="IT246" s="1"/>
      <c r="IU246" s="1"/>
      <c r="IV246" s="1"/>
    </row>
    <row r="247" customFormat="false" ht="12.75" hidden="false" customHeight="false" outlineLevel="0" collapsed="false">
      <c r="IM247" s="5" t="s">
        <v>688</v>
      </c>
      <c r="IN247" s="5" t="s">
        <v>23</v>
      </c>
      <c r="IO247" s="5" t="s">
        <v>14</v>
      </c>
      <c r="IP247" s="5" t="s">
        <v>689</v>
      </c>
      <c r="IQ247" s="1"/>
      <c r="IR247" s="1"/>
      <c r="IS247" s="1"/>
      <c r="IT247" s="1"/>
      <c r="IU247" s="1"/>
      <c r="IV247" s="1"/>
    </row>
    <row r="248" customFormat="false" ht="12.75" hidden="false" customHeight="false" outlineLevel="0" collapsed="false">
      <c r="IM248" s="5" t="s">
        <v>690</v>
      </c>
      <c r="IN248" s="5" t="s">
        <v>222</v>
      </c>
      <c r="IO248" s="5" t="s">
        <v>42</v>
      </c>
      <c r="IP248" s="5" t="s">
        <v>691</v>
      </c>
      <c r="IQ248" s="1"/>
      <c r="IR248" s="1"/>
      <c r="IS248" s="1"/>
      <c r="IT248" s="1"/>
      <c r="IU248" s="1"/>
      <c r="IV248" s="1"/>
    </row>
    <row r="249" customFormat="false" ht="12.75" hidden="false" customHeight="false" outlineLevel="0" collapsed="false">
      <c r="IM249" s="5" t="s">
        <v>692</v>
      </c>
      <c r="IN249" s="5" t="s">
        <v>77</v>
      </c>
      <c r="IO249" s="5" t="s">
        <v>16</v>
      </c>
      <c r="IP249" s="5" t="s">
        <v>693</v>
      </c>
      <c r="IQ249" s="1"/>
      <c r="IR249" s="1"/>
      <c r="IS249" s="1"/>
      <c r="IT249" s="1"/>
      <c r="IU249" s="1"/>
      <c r="IV249" s="1"/>
    </row>
    <row r="250" customFormat="false" ht="12.75" hidden="false" customHeight="false" outlineLevel="0" collapsed="false">
      <c r="IM250" s="5" t="s">
        <v>694</v>
      </c>
      <c r="IN250" s="5" t="s">
        <v>80</v>
      </c>
      <c r="IO250" s="5" t="s">
        <v>27</v>
      </c>
      <c r="IP250" s="5" t="s">
        <v>695</v>
      </c>
      <c r="IQ250" s="1"/>
      <c r="IR250" s="1"/>
      <c r="IS250" s="1"/>
      <c r="IT250" s="1"/>
      <c r="IU250" s="1"/>
      <c r="IV250" s="1"/>
    </row>
    <row r="251" customFormat="false" ht="12.75" hidden="false" customHeight="false" outlineLevel="0" collapsed="false">
      <c r="IM251" s="5" t="s">
        <v>696</v>
      </c>
      <c r="IN251" s="5" t="s">
        <v>23</v>
      </c>
      <c r="IO251" s="5" t="s">
        <v>14</v>
      </c>
      <c r="IP251" s="5" t="s">
        <v>697</v>
      </c>
      <c r="IQ251" s="1"/>
      <c r="IR251" s="1"/>
      <c r="IS251" s="1"/>
      <c r="IT251" s="1"/>
      <c r="IU251" s="1"/>
      <c r="IV251" s="1"/>
    </row>
    <row r="252" customFormat="false" ht="12.75" hidden="false" customHeight="false" outlineLevel="0" collapsed="false">
      <c r="IM252" s="5" t="s">
        <v>698</v>
      </c>
      <c r="IN252" s="5" t="s">
        <v>178</v>
      </c>
      <c r="IO252" s="5" t="s">
        <v>27</v>
      </c>
      <c r="IP252" s="5" t="s">
        <v>699</v>
      </c>
      <c r="IQ252" s="1"/>
      <c r="IR252" s="1"/>
      <c r="IS252" s="1"/>
      <c r="IT252" s="1"/>
      <c r="IU252" s="1"/>
      <c r="IV252" s="1"/>
    </row>
    <row r="253" customFormat="false" ht="12.75" hidden="false" customHeight="false" outlineLevel="0" collapsed="false">
      <c r="IM253" s="5" t="s">
        <v>700</v>
      </c>
      <c r="IN253" s="5" t="s">
        <v>183</v>
      </c>
      <c r="IO253" s="5" t="s">
        <v>42</v>
      </c>
      <c r="IP253" s="5" t="s">
        <v>701</v>
      </c>
      <c r="IQ253" s="1"/>
      <c r="IR253" s="1"/>
      <c r="IS253" s="1"/>
      <c r="IT253" s="1"/>
      <c r="IU253" s="1"/>
      <c r="IV253" s="1"/>
    </row>
    <row r="254" customFormat="false" ht="12.75" hidden="false" customHeight="false" outlineLevel="0" collapsed="false">
      <c r="IM254" s="5" t="s">
        <v>702</v>
      </c>
      <c r="IN254" s="5" t="s">
        <v>217</v>
      </c>
      <c r="IO254" s="5" t="s">
        <v>42</v>
      </c>
      <c r="IP254" s="5" t="s">
        <v>703</v>
      </c>
      <c r="IQ254" s="1"/>
      <c r="IR254" s="1"/>
      <c r="IS254" s="1"/>
      <c r="IT254" s="1"/>
      <c r="IU254" s="1"/>
      <c r="IV254" s="1"/>
    </row>
    <row r="255" customFormat="false" ht="12.75" hidden="false" customHeight="false" outlineLevel="0" collapsed="false">
      <c r="IM255" s="5" t="s">
        <v>704</v>
      </c>
      <c r="IN255" s="5" t="s">
        <v>178</v>
      </c>
      <c r="IO255" s="5" t="s">
        <v>27</v>
      </c>
      <c r="IP255" s="5" t="s">
        <v>705</v>
      </c>
      <c r="IQ255" s="1"/>
      <c r="IR255" s="1"/>
      <c r="IS255" s="1"/>
      <c r="IT255" s="1"/>
      <c r="IU255" s="1"/>
      <c r="IV255" s="1"/>
    </row>
    <row r="256" customFormat="false" ht="12.75" hidden="false" customHeight="false" outlineLevel="0" collapsed="false">
      <c r="IM256" s="5" t="s">
        <v>706</v>
      </c>
      <c r="IN256" s="5" t="s">
        <v>80</v>
      </c>
      <c r="IO256" s="5" t="s">
        <v>27</v>
      </c>
      <c r="IP256" s="5" t="s">
        <v>707</v>
      </c>
      <c r="IQ256" s="1"/>
      <c r="IR256" s="1"/>
      <c r="IS256" s="1"/>
      <c r="IT256" s="1"/>
      <c r="IU256" s="1"/>
      <c r="IV256" s="1"/>
    </row>
    <row r="257" customFormat="false" ht="12.75" hidden="false" customHeight="false" outlineLevel="0" collapsed="false">
      <c r="IM257" s="5" t="s">
        <v>708</v>
      </c>
      <c r="IN257" s="5" t="s">
        <v>27</v>
      </c>
      <c r="IO257" s="5" t="s">
        <v>14</v>
      </c>
      <c r="IP257" s="5" t="s">
        <v>709</v>
      </c>
      <c r="IQ257" s="1"/>
      <c r="IR257" s="1"/>
      <c r="IS257" s="1"/>
      <c r="IT257" s="1"/>
      <c r="IU257" s="1"/>
      <c r="IV257" s="1"/>
    </row>
    <row r="258" customFormat="false" ht="12.75" hidden="false" customHeight="false" outlineLevel="0" collapsed="false">
      <c r="IM258" s="5" t="s">
        <v>710</v>
      </c>
      <c r="IN258" s="5" t="s">
        <v>31</v>
      </c>
      <c r="IO258" s="5" t="s">
        <v>16</v>
      </c>
      <c r="IP258" s="5" t="s">
        <v>711</v>
      </c>
      <c r="IQ258" s="1"/>
      <c r="IR258" s="1"/>
      <c r="IS258" s="1"/>
      <c r="IT258" s="1"/>
      <c r="IU258" s="1"/>
      <c r="IV258" s="1"/>
    </row>
    <row r="259" customFormat="false" ht="12.75" hidden="false" customHeight="false" outlineLevel="0" collapsed="false">
      <c r="IM259" s="5" t="s">
        <v>712</v>
      </c>
      <c r="IN259" s="5" t="s">
        <v>91</v>
      </c>
      <c r="IO259" s="5" t="s">
        <v>42</v>
      </c>
      <c r="IP259" s="5" t="s">
        <v>713</v>
      </c>
      <c r="IQ259" s="1"/>
      <c r="IR259" s="1"/>
      <c r="IS259" s="1"/>
      <c r="IT259" s="1"/>
      <c r="IU259" s="1"/>
      <c r="IV259" s="1"/>
    </row>
    <row r="260" customFormat="false" ht="12.75" hidden="false" customHeight="false" outlineLevel="0" collapsed="false">
      <c r="IM260" s="5" t="s">
        <v>714</v>
      </c>
      <c r="IN260" s="5" t="s">
        <v>26</v>
      </c>
      <c r="IO260" s="5" t="s">
        <v>27</v>
      </c>
      <c r="IP260" s="5" t="s">
        <v>715</v>
      </c>
      <c r="IQ260" s="1"/>
      <c r="IR260" s="1"/>
      <c r="IS260" s="1"/>
      <c r="IT260" s="1"/>
      <c r="IU260" s="1"/>
      <c r="IV260" s="1"/>
    </row>
    <row r="261" customFormat="false" ht="12.75" hidden="false" customHeight="false" outlineLevel="0" collapsed="false">
      <c r="IM261" s="5" t="s">
        <v>716</v>
      </c>
      <c r="IN261" s="5" t="s">
        <v>110</v>
      </c>
      <c r="IO261" s="5" t="s">
        <v>27</v>
      </c>
      <c r="IP261" s="5" t="s">
        <v>717</v>
      </c>
      <c r="IQ261" s="1"/>
      <c r="IR261" s="1"/>
      <c r="IS261" s="1"/>
      <c r="IT261" s="1"/>
      <c r="IU261" s="1"/>
      <c r="IV261" s="1"/>
    </row>
    <row r="262" customFormat="false" ht="12.75" hidden="false" customHeight="false" outlineLevel="0" collapsed="false">
      <c r="IM262" s="5" t="s">
        <v>718</v>
      </c>
      <c r="IN262" s="5" t="s">
        <v>73</v>
      </c>
      <c r="IO262" s="5" t="s">
        <v>42</v>
      </c>
      <c r="IP262" s="5" t="s">
        <v>719</v>
      </c>
      <c r="IQ262" s="1"/>
      <c r="IR262" s="1"/>
      <c r="IS262" s="1"/>
      <c r="IT262" s="1"/>
      <c r="IU262" s="1"/>
      <c r="IV262" s="1"/>
    </row>
    <row r="263" customFormat="false" ht="12.75" hidden="false" customHeight="false" outlineLevel="0" collapsed="false">
      <c r="IM263" s="5" t="s">
        <v>720</v>
      </c>
      <c r="IN263" s="5" t="s">
        <v>145</v>
      </c>
      <c r="IO263" s="5" t="s">
        <v>14</v>
      </c>
      <c r="IP263" s="5" t="s">
        <v>721</v>
      </c>
      <c r="IQ263" s="1"/>
      <c r="IR263" s="1"/>
      <c r="IS263" s="1"/>
      <c r="IT263" s="1"/>
      <c r="IU263" s="1"/>
      <c r="IV263" s="1"/>
    </row>
    <row r="264" customFormat="false" ht="12.75" hidden="false" customHeight="false" outlineLevel="0" collapsed="false">
      <c r="IM264" s="5" t="s">
        <v>722</v>
      </c>
      <c r="IN264" s="5" t="s">
        <v>14</v>
      </c>
      <c r="IO264" s="5" t="s">
        <v>42</v>
      </c>
      <c r="IP264" s="5" t="s">
        <v>723</v>
      </c>
      <c r="IQ264" s="1"/>
      <c r="IR264" s="1"/>
      <c r="IS264" s="1"/>
      <c r="IT264" s="1"/>
      <c r="IU264" s="1"/>
      <c r="IV264" s="1"/>
    </row>
    <row r="265" customFormat="false" ht="12.75" hidden="false" customHeight="false" outlineLevel="0" collapsed="false">
      <c r="IM265" s="5" t="s">
        <v>724</v>
      </c>
      <c r="IN265" s="5" t="s">
        <v>26</v>
      </c>
      <c r="IO265" s="5" t="s">
        <v>27</v>
      </c>
      <c r="IP265" s="5" t="s">
        <v>725</v>
      </c>
      <c r="IQ265" s="1"/>
      <c r="IR265" s="1"/>
      <c r="IS265" s="1"/>
      <c r="IT265" s="1"/>
      <c r="IU265" s="1"/>
      <c r="IV265" s="1"/>
    </row>
    <row r="266" customFormat="false" ht="12.75" hidden="false" customHeight="false" outlineLevel="0" collapsed="false">
      <c r="IM266" s="5" t="s">
        <v>726</v>
      </c>
      <c r="IN266" s="5" t="s">
        <v>23</v>
      </c>
      <c r="IO266" s="5" t="s">
        <v>14</v>
      </c>
      <c r="IP266" s="5" t="s">
        <v>727</v>
      </c>
      <c r="IQ266" s="1"/>
      <c r="IR266" s="1"/>
      <c r="IS266" s="1"/>
      <c r="IT266" s="1"/>
      <c r="IU266" s="1"/>
      <c r="IV266" s="1"/>
    </row>
    <row r="267" customFormat="false" ht="12.75" hidden="false" customHeight="false" outlineLevel="0" collapsed="false">
      <c r="IM267" s="5" t="s">
        <v>728</v>
      </c>
      <c r="IN267" s="5" t="s">
        <v>159</v>
      </c>
      <c r="IO267" s="5" t="s">
        <v>27</v>
      </c>
      <c r="IP267" s="5" t="s">
        <v>729</v>
      </c>
      <c r="IQ267" s="1"/>
      <c r="IR267" s="1"/>
      <c r="IS267" s="1"/>
      <c r="IT267" s="1"/>
      <c r="IU267" s="1"/>
      <c r="IV267" s="1"/>
    </row>
    <row r="268" customFormat="false" ht="12.75" hidden="false" customHeight="false" outlineLevel="0" collapsed="false">
      <c r="IM268" s="5" t="s">
        <v>730</v>
      </c>
      <c r="IN268" s="5" t="s">
        <v>95</v>
      </c>
      <c r="IO268" s="5" t="s">
        <v>16</v>
      </c>
      <c r="IP268" s="5" t="s">
        <v>731</v>
      </c>
      <c r="IQ268" s="1"/>
      <c r="IR268" s="1"/>
      <c r="IS268" s="1"/>
      <c r="IT268" s="1"/>
      <c r="IU268" s="1"/>
      <c r="IV268" s="1"/>
    </row>
    <row r="269" customFormat="false" ht="12.75" hidden="false" customHeight="false" outlineLevel="0" collapsed="false">
      <c r="IM269" s="5" t="s">
        <v>732</v>
      </c>
      <c r="IN269" s="5" t="s">
        <v>116</v>
      </c>
      <c r="IO269" s="5" t="s">
        <v>42</v>
      </c>
      <c r="IP269" s="5" t="s">
        <v>733</v>
      </c>
      <c r="IQ269" s="1"/>
      <c r="IR269" s="1"/>
      <c r="IS269" s="1"/>
      <c r="IT269" s="1"/>
      <c r="IU269" s="1"/>
      <c r="IV269" s="1"/>
    </row>
    <row r="270" customFormat="false" ht="12.75" hidden="false" customHeight="false" outlineLevel="0" collapsed="false">
      <c r="IM270" s="5" t="s">
        <v>734</v>
      </c>
      <c r="IN270" s="5" t="s">
        <v>23</v>
      </c>
      <c r="IO270" s="5" t="s">
        <v>14</v>
      </c>
      <c r="IP270" s="5" t="s">
        <v>735</v>
      </c>
      <c r="IQ270" s="1"/>
      <c r="IR270" s="1"/>
      <c r="IS270" s="1"/>
      <c r="IT270" s="1"/>
      <c r="IU270" s="1"/>
      <c r="IV270" s="1"/>
    </row>
    <row r="271" customFormat="false" ht="12.75" hidden="false" customHeight="false" outlineLevel="0" collapsed="false">
      <c r="IM271" s="5" t="s">
        <v>736</v>
      </c>
      <c r="IN271" s="5" t="s">
        <v>26</v>
      </c>
      <c r="IO271" s="5" t="s">
        <v>27</v>
      </c>
      <c r="IP271" s="5" t="s">
        <v>737</v>
      </c>
      <c r="IQ271" s="1"/>
      <c r="IR271" s="1"/>
      <c r="IS271" s="1"/>
      <c r="IT271" s="1"/>
      <c r="IU271" s="1"/>
      <c r="IV271" s="1"/>
    </row>
    <row r="272" customFormat="false" ht="12.75" hidden="false" customHeight="false" outlineLevel="0" collapsed="false">
      <c r="IM272" s="5" t="s">
        <v>738</v>
      </c>
      <c r="IN272" s="5" t="s">
        <v>178</v>
      </c>
      <c r="IO272" s="5" t="s">
        <v>27</v>
      </c>
      <c r="IP272" s="5" t="s">
        <v>739</v>
      </c>
      <c r="IQ272" s="1"/>
      <c r="IR272" s="1"/>
      <c r="IS272" s="1"/>
      <c r="IT272" s="1"/>
      <c r="IU272" s="1"/>
      <c r="IV272" s="1"/>
    </row>
    <row r="273" customFormat="false" ht="12.75" hidden="false" customHeight="false" outlineLevel="0" collapsed="false">
      <c r="IM273" s="5" t="s">
        <v>740</v>
      </c>
      <c r="IN273" s="5" t="s">
        <v>168</v>
      </c>
      <c r="IO273" s="5" t="s">
        <v>16</v>
      </c>
      <c r="IP273" s="5" t="s">
        <v>741</v>
      </c>
      <c r="IQ273" s="1"/>
      <c r="IR273" s="1"/>
      <c r="IS273" s="1"/>
      <c r="IT273" s="1"/>
      <c r="IU273" s="1"/>
      <c r="IV273" s="1"/>
    </row>
    <row r="274" customFormat="false" ht="12.75" hidden="false" customHeight="false" outlineLevel="0" collapsed="false">
      <c r="IM274" s="5" t="s">
        <v>742</v>
      </c>
      <c r="IN274" s="5" t="s">
        <v>104</v>
      </c>
      <c r="IO274" s="5" t="s">
        <v>14</v>
      </c>
      <c r="IP274" s="5" t="s">
        <v>743</v>
      </c>
      <c r="IQ274" s="1"/>
      <c r="IR274" s="1"/>
      <c r="IS274" s="1"/>
      <c r="IT274" s="1"/>
      <c r="IU274" s="1"/>
      <c r="IV274" s="1"/>
    </row>
    <row r="275" customFormat="false" ht="12.75" hidden="false" customHeight="false" outlineLevel="0" collapsed="false">
      <c r="IM275" s="5" t="s">
        <v>744</v>
      </c>
      <c r="IN275" s="5" t="s">
        <v>41</v>
      </c>
      <c r="IO275" s="5" t="s">
        <v>16</v>
      </c>
      <c r="IP275" s="5" t="s">
        <v>745</v>
      </c>
      <c r="IQ275" s="1"/>
      <c r="IR275" s="1"/>
      <c r="IS275" s="1"/>
      <c r="IT275" s="1"/>
      <c r="IU275" s="1"/>
      <c r="IV275" s="1"/>
    </row>
    <row r="276" customFormat="false" ht="12.75" hidden="false" customHeight="false" outlineLevel="0" collapsed="false">
      <c r="IM276" s="5" t="s">
        <v>746</v>
      </c>
      <c r="IN276" s="5" t="s">
        <v>47</v>
      </c>
      <c r="IO276" s="5" t="s">
        <v>14</v>
      </c>
      <c r="IP276" s="5" t="s">
        <v>747</v>
      </c>
      <c r="IQ276" s="1"/>
      <c r="IR276" s="1"/>
      <c r="IS276" s="1"/>
      <c r="IT276" s="1"/>
      <c r="IU276" s="1"/>
      <c r="IV276" s="1"/>
    </row>
    <row r="277" customFormat="false" ht="12.75" hidden="false" customHeight="false" outlineLevel="0" collapsed="false">
      <c r="IM277" s="5" t="s">
        <v>748</v>
      </c>
      <c r="IN277" s="5" t="s">
        <v>198</v>
      </c>
      <c r="IO277" s="5" t="s">
        <v>16</v>
      </c>
      <c r="IP277" s="5" t="s">
        <v>749</v>
      </c>
      <c r="IQ277" s="1"/>
      <c r="IR277" s="1"/>
      <c r="IS277" s="1"/>
      <c r="IT277" s="1"/>
      <c r="IU277" s="1"/>
      <c r="IV277" s="1"/>
    </row>
    <row r="278" customFormat="false" ht="12.75" hidden="false" customHeight="false" outlineLevel="0" collapsed="false">
      <c r="IM278" s="5" t="s">
        <v>750</v>
      </c>
      <c r="IN278" s="5" t="s">
        <v>168</v>
      </c>
      <c r="IO278" s="5" t="s">
        <v>16</v>
      </c>
      <c r="IP278" s="5" t="s">
        <v>751</v>
      </c>
      <c r="IQ278" s="1"/>
      <c r="IR278" s="1"/>
      <c r="IS278" s="1"/>
      <c r="IT278" s="1"/>
      <c r="IU278" s="1"/>
      <c r="IV278" s="1"/>
    </row>
    <row r="279" customFormat="false" ht="12.75" hidden="false" customHeight="false" outlineLevel="0" collapsed="false">
      <c r="IM279" s="5" t="s">
        <v>752</v>
      </c>
      <c r="IN279" s="5" t="s">
        <v>168</v>
      </c>
      <c r="IO279" s="5" t="s">
        <v>16</v>
      </c>
      <c r="IP279" s="5" t="s">
        <v>753</v>
      </c>
      <c r="IQ279" s="1"/>
      <c r="IR279" s="1"/>
      <c r="IS279" s="1"/>
      <c r="IT279" s="1"/>
      <c r="IU279" s="1"/>
      <c r="IV279" s="1"/>
    </row>
    <row r="280" customFormat="false" ht="12.75" hidden="false" customHeight="false" outlineLevel="0" collapsed="false">
      <c r="IM280" s="5" t="s">
        <v>754</v>
      </c>
      <c r="IN280" s="5" t="s">
        <v>183</v>
      </c>
      <c r="IO280" s="5" t="s">
        <v>42</v>
      </c>
      <c r="IP280" s="5" t="s">
        <v>755</v>
      </c>
      <c r="IQ280" s="1"/>
      <c r="IR280" s="1"/>
      <c r="IS280" s="1"/>
      <c r="IT280" s="1"/>
      <c r="IU280" s="1"/>
      <c r="IV280" s="1"/>
    </row>
    <row r="281" customFormat="false" ht="12.75" hidden="false" customHeight="false" outlineLevel="0" collapsed="false">
      <c r="IM281" s="5" t="s">
        <v>756</v>
      </c>
      <c r="IN281" s="5" t="s">
        <v>26</v>
      </c>
      <c r="IO281" s="5" t="s">
        <v>27</v>
      </c>
      <c r="IP281" s="5" t="s">
        <v>757</v>
      </c>
      <c r="IQ281" s="1"/>
      <c r="IR281" s="1"/>
      <c r="IS281" s="1"/>
      <c r="IT281" s="1"/>
      <c r="IU281" s="1"/>
      <c r="IV281" s="1"/>
    </row>
    <row r="282" customFormat="false" ht="12.75" hidden="false" customHeight="false" outlineLevel="0" collapsed="false">
      <c r="IM282" s="5" t="s">
        <v>758</v>
      </c>
      <c r="IN282" s="5" t="s">
        <v>168</v>
      </c>
      <c r="IO282" s="5" t="s">
        <v>16</v>
      </c>
      <c r="IP282" s="5" t="s">
        <v>759</v>
      </c>
      <c r="IQ282" s="1"/>
      <c r="IR282" s="1"/>
      <c r="IS282" s="1"/>
      <c r="IT282" s="1"/>
      <c r="IU282" s="1"/>
      <c r="IV282" s="1"/>
    </row>
    <row r="283" customFormat="false" ht="12.75" hidden="false" customHeight="false" outlineLevel="0" collapsed="false">
      <c r="IM283" s="5" t="s">
        <v>760</v>
      </c>
      <c r="IN283" s="5" t="s">
        <v>222</v>
      </c>
      <c r="IO283" s="5" t="s">
        <v>42</v>
      </c>
      <c r="IP283" s="5" t="s">
        <v>761</v>
      </c>
      <c r="IQ283" s="1"/>
      <c r="IR283" s="1"/>
      <c r="IS283" s="1"/>
      <c r="IT283" s="1"/>
      <c r="IU283" s="1"/>
      <c r="IV283" s="1"/>
    </row>
    <row r="284" customFormat="false" ht="12.75" hidden="false" customHeight="false" outlineLevel="0" collapsed="false">
      <c r="IM284" s="5" t="s">
        <v>762</v>
      </c>
      <c r="IN284" s="5" t="s">
        <v>14</v>
      </c>
      <c r="IO284" s="5" t="s">
        <v>42</v>
      </c>
      <c r="IP284" s="5" t="s">
        <v>763</v>
      </c>
      <c r="IQ284" s="1"/>
      <c r="IR284" s="1"/>
      <c r="IS284" s="1"/>
      <c r="IT284" s="1"/>
      <c r="IU284" s="1"/>
      <c r="IV284" s="1"/>
    </row>
    <row r="285" customFormat="false" ht="12.75" hidden="false" customHeight="false" outlineLevel="0" collapsed="false">
      <c r="IM285" s="5" t="s">
        <v>764</v>
      </c>
      <c r="IN285" s="5" t="s">
        <v>59</v>
      </c>
      <c r="IO285" s="5" t="s">
        <v>14</v>
      </c>
      <c r="IP285" s="5" t="s">
        <v>765</v>
      </c>
      <c r="IQ285" s="1"/>
      <c r="IR285" s="1"/>
      <c r="IS285" s="1"/>
      <c r="IT285" s="1"/>
      <c r="IU285" s="1"/>
      <c r="IV285" s="1"/>
    </row>
    <row r="286" customFormat="false" ht="12.75" hidden="false" customHeight="false" outlineLevel="0" collapsed="false">
      <c r="IM286" s="5" t="s">
        <v>766</v>
      </c>
      <c r="IN286" s="5" t="s">
        <v>104</v>
      </c>
      <c r="IO286" s="5" t="s">
        <v>14</v>
      </c>
      <c r="IP286" s="5" t="s">
        <v>767</v>
      </c>
      <c r="IQ286" s="1"/>
      <c r="IR286" s="1"/>
      <c r="IS286" s="1"/>
      <c r="IT286" s="1"/>
      <c r="IU286" s="1"/>
      <c r="IV286" s="1"/>
    </row>
    <row r="287" customFormat="false" ht="12.75" hidden="false" customHeight="false" outlineLevel="0" collapsed="false">
      <c r="IM287" s="5" t="s">
        <v>768</v>
      </c>
      <c r="IN287" s="5" t="s">
        <v>41</v>
      </c>
      <c r="IO287" s="5" t="s">
        <v>16</v>
      </c>
      <c r="IP287" s="5" t="s">
        <v>769</v>
      </c>
      <c r="IQ287" s="1"/>
      <c r="IR287" s="1"/>
      <c r="IS287" s="1"/>
      <c r="IT287" s="1"/>
      <c r="IU287" s="1"/>
      <c r="IV287" s="1"/>
    </row>
    <row r="288" customFormat="false" ht="12.75" hidden="false" customHeight="false" outlineLevel="0" collapsed="false">
      <c r="IM288" s="5" t="s">
        <v>770</v>
      </c>
      <c r="IN288" s="5" t="s">
        <v>183</v>
      </c>
      <c r="IO288" s="5" t="s">
        <v>42</v>
      </c>
      <c r="IP288" s="5" t="s">
        <v>771</v>
      </c>
      <c r="IQ288" s="1"/>
      <c r="IR288" s="1"/>
      <c r="IS288" s="1"/>
      <c r="IT288" s="1"/>
      <c r="IU288" s="1"/>
      <c r="IV288" s="1"/>
    </row>
    <row r="289" customFormat="false" ht="12.75" hidden="false" customHeight="false" outlineLevel="0" collapsed="false">
      <c r="IM289" s="5" t="s">
        <v>772</v>
      </c>
      <c r="IN289" s="5" t="s">
        <v>26</v>
      </c>
      <c r="IO289" s="5" t="s">
        <v>27</v>
      </c>
      <c r="IP289" s="5" t="s">
        <v>773</v>
      </c>
      <c r="IQ289" s="1"/>
      <c r="IR289" s="1"/>
      <c r="IS289" s="1"/>
      <c r="IT289" s="1"/>
      <c r="IU289" s="1"/>
      <c r="IV289" s="1"/>
    </row>
    <row r="290" customFormat="false" ht="12.75" hidden="false" customHeight="false" outlineLevel="0" collapsed="false">
      <c r="IM290" s="5" t="s">
        <v>774</v>
      </c>
      <c r="IN290" s="5" t="s">
        <v>19</v>
      </c>
      <c r="IO290" s="5" t="s">
        <v>42</v>
      </c>
      <c r="IP290" s="5" t="s">
        <v>775</v>
      </c>
      <c r="IQ290" s="1"/>
      <c r="IR290" s="1"/>
      <c r="IS290" s="1"/>
      <c r="IT290" s="1"/>
      <c r="IU290" s="1"/>
      <c r="IV290" s="1"/>
    </row>
    <row r="291" customFormat="false" ht="12.75" hidden="false" customHeight="false" outlineLevel="0" collapsed="false">
      <c r="IM291" s="5" t="s">
        <v>776</v>
      </c>
      <c r="IN291" s="5" t="s">
        <v>70</v>
      </c>
      <c r="IO291" s="5" t="s">
        <v>27</v>
      </c>
      <c r="IP291" s="5" t="s">
        <v>777</v>
      </c>
      <c r="IQ291" s="1"/>
      <c r="IR291" s="1"/>
      <c r="IS291" s="1"/>
      <c r="IT291" s="1"/>
      <c r="IU291" s="1"/>
      <c r="IV291" s="1"/>
    </row>
    <row r="292" customFormat="false" ht="12.75" hidden="false" customHeight="false" outlineLevel="0" collapsed="false">
      <c r="IM292" s="5" t="s">
        <v>778</v>
      </c>
      <c r="IN292" s="5" t="s">
        <v>188</v>
      </c>
      <c r="IO292" s="5" t="s">
        <v>42</v>
      </c>
      <c r="IP292" s="5" t="s">
        <v>779</v>
      </c>
      <c r="IQ292" s="1"/>
      <c r="IR292" s="1"/>
      <c r="IS292" s="1"/>
      <c r="IT292" s="1"/>
      <c r="IU292" s="1"/>
      <c r="IV292" s="1"/>
    </row>
    <row r="293" customFormat="false" ht="12.75" hidden="false" customHeight="false" outlineLevel="0" collapsed="false">
      <c r="IM293" s="5" t="s">
        <v>780</v>
      </c>
      <c r="IN293" s="5" t="s">
        <v>95</v>
      </c>
      <c r="IO293" s="5" t="s">
        <v>16</v>
      </c>
      <c r="IP293" s="5" t="s">
        <v>781</v>
      </c>
      <c r="IQ293" s="1"/>
      <c r="IR293" s="1"/>
      <c r="IS293" s="1"/>
      <c r="IT293" s="1"/>
      <c r="IU293" s="1"/>
      <c r="IV293" s="1"/>
    </row>
    <row r="294" customFormat="false" ht="12.75" hidden="false" customHeight="false" outlineLevel="0" collapsed="false">
      <c r="IM294" s="5" t="s">
        <v>782</v>
      </c>
      <c r="IN294" s="5" t="s">
        <v>207</v>
      </c>
      <c r="IO294" s="5" t="s">
        <v>14</v>
      </c>
      <c r="IP294" s="5" t="s">
        <v>783</v>
      </c>
      <c r="IQ294" s="1"/>
      <c r="IR294" s="1"/>
      <c r="IS294" s="1"/>
      <c r="IT294" s="1"/>
      <c r="IU294" s="1"/>
      <c r="IV294" s="1"/>
    </row>
    <row r="295" customFormat="false" ht="12.75" hidden="false" customHeight="false" outlineLevel="0" collapsed="false">
      <c r="IM295" s="5" t="s">
        <v>784</v>
      </c>
      <c r="IN295" s="5" t="s">
        <v>59</v>
      </c>
      <c r="IO295" s="5" t="s">
        <v>14</v>
      </c>
      <c r="IP295" s="5" t="s">
        <v>785</v>
      </c>
      <c r="IQ295" s="1"/>
      <c r="IR295" s="1"/>
      <c r="IS295" s="1"/>
      <c r="IT295" s="1"/>
      <c r="IU295" s="1"/>
      <c r="IV295" s="1"/>
    </row>
    <row r="296" customFormat="false" ht="12.75" hidden="false" customHeight="false" outlineLevel="0" collapsed="false">
      <c r="IM296" s="5" t="s">
        <v>786</v>
      </c>
      <c r="IN296" s="5" t="s">
        <v>80</v>
      </c>
      <c r="IO296" s="5" t="s">
        <v>27</v>
      </c>
      <c r="IP296" s="5" t="s">
        <v>787</v>
      </c>
      <c r="IQ296" s="1"/>
      <c r="IR296" s="1"/>
      <c r="IS296" s="1"/>
      <c r="IT296" s="1"/>
      <c r="IU296" s="1"/>
      <c r="IV296" s="1"/>
    </row>
    <row r="297" customFormat="false" ht="12.75" hidden="false" customHeight="false" outlineLevel="0" collapsed="false">
      <c r="IM297" s="5" t="s">
        <v>788</v>
      </c>
      <c r="IN297" s="5" t="s">
        <v>159</v>
      </c>
      <c r="IO297" s="5" t="s">
        <v>14</v>
      </c>
      <c r="IP297" s="5" t="s">
        <v>789</v>
      </c>
      <c r="IQ297" s="1"/>
      <c r="IR297" s="1"/>
      <c r="IS297" s="1"/>
      <c r="IT297" s="1"/>
      <c r="IU297" s="1"/>
      <c r="IV297" s="1"/>
    </row>
    <row r="298" customFormat="false" ht="12.75" hidden="false" customHeight="false" outlineLevel="0" collapsed="false">
      <c r="IM298" s="5" t="s">
        <v>790</v>
      </c>
      <c r="IN298" s="5" t="s">
        <v>173</v>
      </c>
      <c r="IO298" s="5" t="s">
        <v>16</v>
      </c>
      <c r="IP298" s="5" t="s">
        <v>791</v>
      </c>
      <c r="IQ298" s="1"/>
      <c r="IR298" s="1"/>
      <c r="IS298" s="1"/>
      <c r="IT298" s="1"/>
      <c r="IU298" s="1"/>
      <c r="IV298" s="1"/>
    </row>
    <row r="299" customFormat="false" ht="12.75" hidden="false" customHeight="false" outlineLevel="0" collapsed="false">
      <c r="IM299" s="5" t="s">
        <v>792</v>
      </c>
      <c r="IN299" s="5" t="s">
        <v>47</v>
      </c>
      <c r="IO299" s="5" t="s">
        <v>14</v>
      </c>
      <c r="IP299" s="5" t="s">
        <v>793</v>
      </c>
      <c r="IQ299" s="1"/>
      <c r="IR299" s="1"/>
      <c r="IS299" s="1"/>
      <c r="IT299" s="1"/>
      <c r="IU299" s="1"/>
      <c r="IV299" s="1"/>
    </row>
    <row r="300" customFormat="false" ht="12.75" hidden="false" customHeight="false" outlineLevel="0" collapsed="false">
      <c r="IM300" s="5" t="s">
        <v>794</v>
      </c>
      <c r="IN300" s="5" t="s">
        <v>110</v>
      </c>
      <c r="IO300" s="5" t="s">
        <v>27</v>
      </c>
      <c r="IP300" s="5" t="s">
        <v>795</v>
      </c>
      <c r="IQ300" s="1"/>
      <c r="IR300" s="1"/>
      <c r="IS300" s="1"/>
      <c r="IT300" s="1"/>
      <c r="IU300" s="1"/>
      <c r="IV300" s="1"/>
    </row>
    <row r="301" customFormat="false" ht="12.75" hidden="false" customHeight="false" outlineLevel="0" collapsed="false">
      <c r="IM301" s="5" t="s">
        <v>796</v>
      </c>
      <c r="IN301" s="5" t="s">
        <v>80</v>
      </c>
      <c r="IO301" s="5" t="s">
        <v>27</v>
      </c>
      <c r="IP301" s="5" t="s">
        <v>797</v>
      </c>
      <c r="IQ301" s="1"/>
      <c r="IR301" s="1"/>
      <c r="IS301" s="1"/>
      <c r="IT301" s="1"/>
      <c r="IU301" s="1"/>
      <c r="IV301" s="1"/>
    </row>
    <row r="302" customFormat="false" ht="12.75" hidden="false" customHeight="false" outlineLevel="0" collapsed="false">
      <c r="IM302" s="5" t="s">
        <v>798</v>
      </c>
      <c r="IN302" s="5" t="s">
        <v>178</v>
      </c>
      <c r="IO302" s="5" t="s">
        <v>27</v>
      </c>
      <c r="IP302" s="5" t="s">
        <v>799</v>
      </c>
      <c r="IQ302" s="1"/>
      <c r="IR302" s="1"/>
      <c r="IS302" s="1"/>
      <c r="IT302" s="1"/>
      <c r="IU302" s="1"/>
      <c r="IV302" s="1"/>
    </row>
    <row r="303" customFormat="false" ht="12.75" hidden="false" customHeight="false" outlineLevel="0" collapsed="false">
      <c r="IM303" s="5" t="s">
        <v>800</v>
      </c>
      <c r="IN303" s="5" t="s">
        <v>34</v>
      </c>
      <c r="IO303" s="5" t="s">
        <v>14</v>
      </c>
      <c r="IP303" s="5" t="s">
        <v>801</v>
      </c>
      <c r="IQ303" s="1"/>
      <c r="IR303" s="1"/>
      <c r="IS303" s="1"/>
      <c r="IT303" s="1"/>
      <c r="IU303" s="1"/>
      <c r="IV303" s="1"/>
    </row>
    <row r="304" customFormat="false" ht="12.75" hidden="false" customHeight="false" outlineLevel="0" collapsed="false">
      <c r="IM304" s="5" t="s">
        <v>802</v>
      </c>
      <c r="IN304" s="5" t="s">
        <v>31</v>
      </c>
      <c r="IO304" s="5" t="s">
        <v>16</v>
      </c>
      <c r="IP304" s="5" t="s">
        <v>803</v>
      </c>
      <c r="IQ304" s="1"/>
      <c r="IR304" s="1"/>
      <c r="IS304" s="1"/>
      <c r="IT304" s="1"/>
      <c r="IU304" s="1"/>
      <c r="IV304" s="1"/>
    </row>
    <row r="305" customFormat="false" ht="12.75" hidden="false" customHeight="false" outlineLevel="0" collapsed="false">
      <c r="IM305" s="5" t="s">
        <v>804</v>
      </c>
      <c r="IN305" s="5" t="s">
        <v>80</v>
      </c>
      <c r="IO305" s="5" t="s">
        <v>27</v>
      </c>
      <c r="IP305" s="5" t="s">
        <v>805</v>
      </c>
      <c r="IQ305" s="1"/>
      <c r="IR305" s="1"/>
      <c r="IS305" s="1"/>
      <c r="IT305" s="1"/>
      <c r="IU305" s="1"/>
      <c r="IV305" s="1"/>
    </row>
    <row r="306" customFormat="false" ht="12.75" hidden="false" customHeight="false" outlineLevel="0" collapsed="false">
      <c r="IM306" s="5" t="s">
        <v>806</v>
      </c>
      <c r="IN306" s="5" t="s">
        <v>116</v>
      </c>
      <c r="IO306" s="5" t="s">
        <v>42</v>
      </c>
      <c r="IP306" s="5" t="s">
        <v>807</v>
      </c>
      <c r="IQ306" s="1"/>
      <c r="IR306" s="1"/>
      <c r="IS306" s="1"/>
      <c r="IT306" s="1"/>
      <c r="IU306" s="1"/>
      <c r="IV306" s="1"/>
    </row>
    <row r="307" customFormat="false" ht="12.75" hidden="false" customHeight="false" outlineLevel="0" collapsed="false">
      <c r="IM307" s="5" t="s">
        <v>808</v>
      </c>
      <c r="IN307" s="5" t="s">
        <v>70</v>
      </c>
      <c r="IO307" s="5" t="s">
        <v>27</v>
      </c>
      <c r="IP307" s="5" t="s">
        <v>809</v>
      </c>
      <c r="IQ307" s="1"/>
      <c r="IR307" s="1"/>
      <c r="IS307" s="1"/>
      <c r="IT307" s="1"/>
      <c r="IU307" s="1"/>
      <c r="IV307" s="1"/>
    </row>
    <row r="308" customFormat="false" ht="12.75" hidden="false" customHeight="false" outlineLevel="0" collapsed="false">
      <c r="IM308" s="5" t="s">
        <v>810</v>
      </c>
      <c r="IN308" s="5" t="s">
        <v>26</v>
      </c>
      <c r="IO308" s="5" t="s">
        <v>27</v>
      </c>
      <c r="IP308" s="5" t="s">
        <v>811</v>
      </c>
      <c r="IQ308" s="1"/>
      <c r="IR308" s="1"/>
      <c r="IS308" s="1"/>
      <c r="IT308" s="1"/>
      <c r="IU308" s="1"/>
      <c r="IV308" s="1"/>
    </row>
    <row r="309" customFormat="false" ht="12.75" hidden="false" customHeight="false" outlineLevel="0" collapsed="false">
      <c r="IM309" s="5" t="s">
        <v>812</v>
      </c>
      <c r="IN309" s="5" t="s">
        <v>59</v>
      </c>
      <c r="IO309" s="5" t="s">
        <v>14</v>
      </c>
      <c r="IP309" s="5" t="s">
        <v>813</v>
      </c>
      <c r="IQ309" s="1"/>
      <c r="IR309" s="1"/>
      <c r="IS309" s="1"/>
      <c r="IT309" s="1"/>
      <c r="IU309" s="1"/>
      <c r="IV309" s="1"/>
    </row>
    <row r="310" customFormat="false" ht="12.75" hidden="false" customHeight="false" outlineLevel="0" collapsed="false">
      <c r="IM310" s="5" t="s">
        <v>814</v>
      </c>
      <c r="IN310" s="5" t="s">
        <v>142</v>
      </c>
      <c r="IO310" s="5" t="s">
        <v>42</v>
      </c>
      <c r="IP310" s="5" t="s">
        <v>815</v>
      </c>
      <c r="IQ310" s="1"/>
      <c r="IR310" s="1"/>
      <c r="IS310" s="1"/>
      <c r="IT310" s="1"/>
      <c r="IU310" s="1"/>
      <c r="IV310" s="1"/>
    </row>
    <row r="311" customFormat="false" ht="12.75" hidden="false" customHeight="false" outlineLevel="0" collapsed="false">
      <c r="IM311" s="5" t="s">
        <v>816</v>
      </c>
      <c r="IN311" s="5" t="s">
        <v>38</v>
      </c>
      <c r="IO311" s="5" t="s">
        <v>16</v>
      </c>
      <c r="IP311" s="5" t="s">
        <v>817</v>
      </c>
      <c r="IQ311" s="1"/>
      <c r="IR311" s="1"/>
      <c r="IS311" s="1"/>
      <c r="IT311" s="1"/>
      <c r="IU311" s="1"/>
      <c r="IV311" s="1"/>
    </row>
    <row r="312" customFormat="false" ht="12.75" hidden="false" customHeight="false" outlineLevel="0" collapsed="false">
      <c r="IM312" s="5" t="s">
        <v>818</v>
      </c>
      <c r="IN312" s="5" t="s">
        <v>95</v>
      </c>
      <c r="IO312" s="5" t="s">
        <v>16</v>
      </c>
      <c r="IP312" s="5" t="s">
        <v>819</v>
      </c>
      <c r="IQ312" s="1"/>
      <c r="IR312" s="1"/>
      <c r="IS312" s="1"/>
      <c r="IT312" s="1"/>
      <c r="IU312" s="1"/>
      <c r="IV312" s="1"/>
    </row>
    <row r="313" customFormat="false" ht="12.75" hidden="false" customHeight="false" outlineLevel="0" collapsed="false">
      <c r="IM313" s="5" t="s">
        <v>820</v>
      </c>
      <c r="IN313" s="5" t="s">
        <v>47</v>
      </c>
      <c r="IO313" s="5" t="s">
        <v>14</v>
      </c>
      <c r="IP313" s="5" t="s">
        <v>821</v>
      </c>
      <c r="IQ313" s="1"/>
      <c r="IR313" s="1"/>
      <c r="IS313" s="1"/>
      <c r="IT313" s="1"/>
      <c r="IU313" s="1"/>
      <c r="IV313" s="1"/>
    </row>
    <row r="314" customFormat="false" ht="12.75" hidden="false" customHeight="false" outlineLevel="0" collapsed="false">
      <c r="IM314" s="5" t="s">
        <v>822</v>
      </c>
      <c r="IN314" s="5" t="s">
        <v>142</v>
      </c>
      <c r="IO314" s="5" t="s">
        <v>42</v>
      </c>
      <c r="IP314" s="5" t="s">
        <v>823</v>
      </c>
      <c r="IQ314" s="1"/>
      <c r="IR314" s="1"/>
      <c r="IS314" s="1"/>
      <c r="IT314" s="1"/>
      <c r="IU314" s="1"/>
      <c r="IV314" s="1"/>
    </row>
    <row r="315" customFormat="false" ht="12.75" hidden="false" customHeight="false" outlineLevel="0" collapsed="false">
      <c r="IM315" s="5" t="s">
        <v>824</v>
      </c>
      <c r="IN315" s="5" t="s">
        <v>236</v>
      </c>
      <c r="IO315" s="5" t="s">
        <v>14</v>
      </c>
      <c r="IP315" s="5" t="s">
        <v>825</v>
      </c>
      <c r="IQ315" s="1"/>
      <c r="IR315" s="1"/>
      <c r="IS315" s="1"/>
      <c r="IT315" s="1"/>
      <c r="IU315" s="1"/>
      <c r="IV315" s="1"/>
    </row>
    <row r="316" customFormat="false" ht="12.75" hidden="false" customHeight="false" outlineLevel="0" collapsed="false">
      <c r="IM316" s="5" t="s">
        <v>826</v>
      </c>
      <c r="IN316" s="5" t="s">
        <v>222</v>
      </c>
      <c r="IO316" s="5" t="s">
        <v>42</v>
      </c>
      <c r="IP316" s="5" t="s">
        <v>827</v>
      </c>
      <c r="IQ316" s="1"/>
      <c r="IR316" s="1"/>
      <c r="IS316" s="1"/>
      <c r="IT316" s="1"/>
      <c r="IU316" s="1"/>
      <c r="IV316" s="1"/>
    </row>
    <row r="317" customFormat="false" ht="12.75" hidden="false" customHeight="false" outlineLevel="0" collapsed="false">
      <c r="IM317" s="5" t="s">
        <v>828</v>
      </c>
      <c r="IN317" s="5" t="s">
        <v>188</v>
      </c>
      <c r="IO317" s="5" t="s">
        <v>42</v>
      </c>
      <c r="IP317" s="5" t="s">
        <v>829</v>
      </c>
      <c r="IQ317" s="1"/>
      <c r="IR317" s="1"/>
      <c r="IS317" s="1"/>
      <c r="IT317" s="1"/>
      <c r="IU317" s="1"/>
      <c r="IV317" s="1"/>
    </row>
    <row r="318" customFormat="false" ht="12.75" hidden="false" customHeight="false" outlineLevel="0" collapsed="false">
      <c r="IM318" s="5" t="s">
        <v>830</v>
      </c>
      <c r="IN318" s="5" t="s">
        <v>19</v>
      </c>
      <c r="IO318" s="5" t="s">
        <v>42</v>
      </c>
      <c r="IP318" s="5" t="s">
        <v>831</v>
      </c>
      <c r="IQ318" s="1"/>
      <c r="IR318" s="1"/>
      <c r="IS318" s="1"/>
      <c r="IT318" s="1"/>
      <c r="IU318" s="1"/>
      <c r="IV318" s="1"/>
    </row>
    <row r="319" customFormat="false" ht="12.75" hidden="false" customHeight="false" outlineLevel="0" collapsed="false">
      <c r="IM319" s="5" t="s">
        <v>832</v>
      </c>
      <c r="IN319" s="5" t="s">
        <v>59</v>
      </c>
      <c r="IO319" s="5" t="s">
        <v>14</v>
      </c>
      <c r="IP319" s="5" t="s">
        <v>833</v>
      </c>
      <c r="IQ319" s="1"/>
      <c r="IR319" s="1"/>
      <c r="IS319" s="1"/>
      <c r="IT319" s="1"/>
      <c r="IU319" s="1"/>
      <c r="IV319" s="1"/>
    </row>
    <row r="320" customFormat="false" ht="12.75" hidden="false" customHeight="false" outlineLevel="0" collapsed="false">
      <c r="IM320" s="5" t="s">
        <v>834</v>
      </c>
      <c r="IN320" s="5" t="s">
        <v>26</v>
      </c>
      <c r="IO320" s="5" t="s">
        <v>27</v>
      </c>
      <c r="IP320" s="5" t="s">
        <v>835</v>
      </c>
      <c r="IQ320" s="1"/>
      <c r="IR320" s="1"/>
      <c r="IS320" s="1"/>
      <c r="IT320" s="1"/>
      <c r="IU320" s="1"/>
      <c r="IV320" s="1"/>
    </row>
    <row r="321" customFormat="false" ht="12.75" hidden="false" customHeight="false" outlineLevel="0" collapsed="false">
      <c r="IM321" s="5" t="s">
        <v>836</v>
      </c>
      <c r="IN321" s="5" t="s">
        <v>80</v>
      </c>
      <c r="IO321" s="5" t="s">
        <v>27</v>
      </c>
      <c r="IP321" s="5" t="s">
        <v>837</v>
      </c>
      <c r="IQ321" s="1"/>
      <c r="IR321" s="1"/>
      <c r="IS321" s="1"/>
      <c r="IT321" s="1"/>
      <c r="IU321" s="1"/>
      <c r="IV321" s="1"/>
    </row>
    <row r="322" customFormat="false" ht="12.75" hidden="false" customHeight="false" outlineLevel="0" collapsed="false">
      <c r="IM322" s="5" t="s">
        <v>838</v>
      </c>
      <c r="IN322" s="5" t="s">
        <v>26</v>
      </c>
      <c r="IO322" s="5" t="s">
        <v>27</v>
      </c>
      <c r="IP322" s="5" t="s">
        <v>839</v>
      </c>
      <c r="IQ322" s="1"/>
      <c r="IR322" s="1"/>
      <c r="IS322" s="1"/>
      <c r="IT322" s="1"/>
      <c r="IU322" s="1"/>
      <c r="IV322" s="1"/>
    </row>
    <row r="323" customFormat="false" ht="12.75" hidden="false" customHeight="false" outlineLevel="0" collapsed="false">
      <c r="IM323" s="5" t="s">
        <v>840</v>
      </c>
      <c r="IN323" s="5" t="s">
        <v>23</v>
      </c>
      <c r="IO323" s="5" t="s">
        <v>14</v>
      </c>
      <c r="IP323" s="5" t="s">
        <v>841</v>
      </c>
      <c r="IQ323" s="1"/>
      <c r="IR323" s="1"/>
      <c r="IS323" s="1"/>
      <c r="IT323" s="1"/>
      <c r="IU323" s="1"/>
      <c r="IV323" s="1"/>
    </row>
    <row r="324" customFormat="false" ht="12.75" hidden="false" customHeight="false" outlineLevel="0" collapsed="false">
      <c r="IM324" s="5" t="s">
        <v>842</v>
      </c>
      <c r="IN324" s="5" t="s">
        <v>16</v>
      </c>
      <c r="IO324" s="5" t="s">
        <v>16</v>
      </c>
      <c r="IP324" s="5" t="s">
        <v>843</v>
      </c>
      <c r="IQ324" s="1"/>
      <c r="IR324" s="1"/>
      <c r="IS324" s="1"/>
      <c r="IT324" s="1"/>
      <c r="IU324" s="1"/>
      <c r="IV324" s="1"/>
    </row>
    <row r="325" customFormat="false" ht="12.75" hidden="false" customHeight="false" outlineLevel="0" collapsed="false">
      <c r="IM325" s="5" t="s">
        <v>844</v>
      </c>
      <c r="IN325" s="5" t="s">
        <v>34</v>
      </c>
      <c r="IO325" s="5" t="s">
        <v>14</v>
      </c>
      <c r="IP325" s="5" t="s">
        <v>845</v>
      </c>
      <c r="IQ325" s="1"/>
      <c r="IR325" s="1"/>
      <c r="IS325" s="1"/>
      <c r="IT325" s="1"/>
      <c r="IU325" s="1"/>
      <c r="IV325" s="1"/>
    </row>
    <row r="326" customFormat="false" ht="12.75" hidden="false" customHeight="false" outlineLevel="0" collapsed="false">
      <c r="IM326" s="5" t="s">
        <v>846</v>
      </c>
      <c r="IN326" s="5" t="s">
        <v>110</v>
      </c>
      <c r="IO326" s="5" t="s">
        <v>27</v>
      </c>
      <c r="IP326" s="5" t="s">
        <v>847</v>
      </c>
      <c r="IQ326" s="1"/>
      <c r="IR326" s="1"/>
      <c r="IS326" s="1"/>
      <c r="IT326" s="1"/>
      <c r="IU326" s="1"/>
      <c r="IV326" s="1"/>
    </row>
    <row r="327" customFormat="false" ht="12.75" hidden="false" customHeight="false" outlineLevel="0" collapsed="false">
      <c r="IM327" s="5" t="s">
        <v>848</v>
      </c>
      <c r="IN327" s="5" t="s">
        <v>77</v>
      </c>
      <c r="IO327" s="5" t="s">
        <v>16</v>
      </c>
      <c r="IP327" s="5" t="s">
        <v>849</v>
      </c>
      <c r="IQ327" s="1"/>
      <c r="IR327" s="1"/>
      <c r="IS327" s="1"/>
      <c r="IT327" s="1"/>
      <c r="IU327" s="1"/>
      <c r="IV327" s="1"/>
    </row>
    <row r="328" customFormat="false" ht="12.75" hidden="false" customHeight="false" outlineLevel="0" collapsed="false">
      <c r="IM328" s="5" t="s">
        <v>850</v>
      </c>
      <c r="IN328" s="5" t="s">
        <v>188</v>
      </c>
      <c r="IO328" s="5" t="s">
        <v>42</v>
      </c>
      <c r="IP328" s="5" t="s">
        <v>851</v>
      </c>
      <c r="IQ328" s="1"/>
      <c r="IR328" s="1"/>
      <c r="IS328" s="1"/>
      <c r="IT328" s="1"/>
      <c r="IU328" s="1"/>
      <c r="IV328" s="1"/>
    </row>
    <row r="329" customFormat="false" ht="12.75" hidden="false" customHeight="false" outlineLevel="0" collapsed="false">
      <c r="IM329" s="5" t="s">
        <v>28</v>
      </c>
      <c r="IN329" s="5" t="s">
        <v>70</v>
      </c>
      <c r="IO329" s="5" t="s">
        <v>27</v>
      </c>
      <c r="IP329" s="5" t="s">
        <v>852</v>
      </c>
      <c r="IQ329" s="1"/>
      <c r="IR329" s="1"/>
      <c r="IS329" s="1"/>
      <c r="IT329" s="1"/>
      <c r="IU329" s="1"/>
      <c r="IV329" s="1"/>
    </row>
    <row r="330" customFormat="false" ht="12.75" hidden="false" customHeight="false" outlineLevel="0" collapsed="false">
      <c r="IM330" s="5" t="s">
        <v>853</v>
      </c>
      <c r="IN330" s="5" t="s">
        <v>104</v>
      </c>
      <c r="IO330" s="5" t="s">
        <v>14</v>
      </c>
      <c r="IP330" s="5" t="s">
        <v>854</v>
      </c>
      <c r="IQ330" s="1"/>
      <c r="IR330" s="1"/>
      <c r="IS330" s="1"/>
      <c r="IT330" s="1"/>
      <c r="IU330" s="1"/>
      <c r="IV330" s="1"/>
    </row>
    <row r="331" customFormat="false" ht="12.75" hidden="false" customHeight="false" outlineLevel="0" collapsed="false">
      <c r="IM331" s="5" t="s">
        <v>855</v>
      </c>
      <c r="IN331" s="5" t="s">
        <v>104</v>
      </c>
      <c r="IO331" s="5" t="s">
        <v>14</v>
      </c>
      <c r="IP331" s="5" t="s">
        <v>856</v>
      </c>
      <c r="IQ331" s="1"/>
      <c r="IR331" s="1"/>
      <c r="IS331" s="1"/>
      <c r="IT331" s="1"/>
      <c r="IU331" s="1"/>
      <c r="IV331" s="1"/>
    </row>
    <row r="332" customFormat="false" ht="12.75" hidden="false" customHeight="false" outlineLevel="0" collapsed="false">
      <c r="IM332" s="5" t="s">
        <v>857</v>
      </c>
      <c r="IN332" s="5" t="s">
        <v>142</v>
      </c>
      <c r="IO332" s="5" t="s">
        <v>42</v>
      </c>
      <c r="IP332" s="5" t="s">
        <v>858</v>
      </c>
      <c r="IQ332" s="1"/>
      <c r="IR332" s="1"/>
      <c r="IS332" s="1"/>
      <c r="IT332" s="1"/>
      <c r="IU332" s="1"/>
      <c r="IV332" s="1"/>
    </row>
    <row r="333" customFormat="false" ht="12.75" hidden="false" customHeight="false" outlineLevel="0" collapsed="false">
      <c r="IM333" s="5" t="s">
        <v>859</v>
      </c>
      <c r="IN333" s="5" t="s">
        <v>173</v>
      </c>
      <c r="IO333" s="5" t="s">
        <v>16</v>
      </c>
      <c r="IP333" s="5" t="s">
        <v>860</v>
      </c>
      <c r="IQ333" s="1"/>
      <c r="IR333" s="1"/>
      <c r="IS333" s="1"/>
      <c r="IT333" s="1"/>
      <c r="IU333" s="1"/>
      <c r="IV333" s="1"/>
    </row>
    <row r="334" customFormat="false" ht="12.75" hidden="false" customHeight="false" outlineLevel="0" collapsed="false">
      <c r="IM334" s="5" t="s">
        <v>861</v>
      </c>
      <c r="IN334" s="5" t="s">
        <v>193</v>
      </c>
      <c r="IO334" s="5" t="s">
        <v>27</v>
      </c>
      <c r="IP334" s="5" t="s">
        <v>862</v>
      </c>
      <c r="IQ334" s="1"/>
      <c r="IR334" s="1"/>
      <c r="IS334" s="1"/>
      <c r="IT334" s="1"/>
      <c r="IU334" s="1"/>
      <c r="IV334" s="1"/>
    </row>
    <row r="335" customFormat="false" ht="12.75" hidden="false" customHeight="false" outlineLevel="0" collapsed="false">
      <c r="IM335" s="5" t="s">
        <v>863</v>
      </c>
      <c r="IN335" s="5" t="s">
        <v>104</v>
      </c>
      <c r="IO335" s="5" t="s">
        <v>16</v>
      </c>
      <c r="IP335" s="5" t="s">
        <v>864</v>
      </c>
      <c r="IQ335" s="1"/>
      <c r="IR335" s="1"/>
      <c r="IS335" s="1"/>
      <c r="IT335" s="1"/>
      <c r="IU335" s="1"/>
      <c r="IV335" s="1"/>
    </row>
    <row r="336" customFormat="false" ht="12.75" hidden="false" customHeight="false" outlineLevel="0" collapsed="false">
      <c r="IM336" s="5" t="s">
        <v>865</v>
      </c>
      <c r="IN336" s="5" t="s">
        <v>34</v>
      </c>
      <c r="IO336" s="5" t="s">
        <v>14</v>
      </c>
      <c r="IP336" s="5" t="s">
        <v>866</v>
      </c>
      <c r="IQ336" s="1"/>
      <c r="IR336" s="1"/>
      <c r="IS336" s="1"/>
      <c r="IT336" s="1"/>
      <c r="IU336" s="1"/>
      <c r="IV336" s="1"/>
    </row>
    <row r="337" customFormat="false" ht="12.75" hidden="false" customHeight="false" outlineLevel="0" collapsed="false">
      <c r="IM337" s="5" t="s">
        <v>867</v>
      </c>
      <c r="IN337" s="5" t="s">
        <v>95</v>
      </c>
      <c r="IO337" s="5" t="s">
        <v>16</v>
      </c>
      <c r="IP337" s="5" t="s">
        <v>868</v>
      </c>
      <c r="IQ337" s="1"/>
      <c r="IR337" s="1"/>
      <c r="IS337" s="1"/>
      <c r="IT337" s="1"/>
      <c r="IU337" s="1"/>
      <c r="IV337" s="1"/>
    </row>
    <row r="338" customFormat="false" ht="12.75" hidden="false" customHeight="false" outlineLevel="0" collapsed="false">
      <c r="IM338" s="5" t="s">
        <v>869</v>
      </c>
      <c r="IN338" s="5" t="s">
        <v>59</v>
      </c>
      <c r="IO338" s="5" t="s">
        <v>14</v>
      </c>
      <c r="IP338" s="5" t="s">
        <v>870</v>
      </c>
      <c r="IQ338" s="1"/>
      <c r="IR338" s="1"/>
      <c r="IS338" s="1"/>
      <c r="IT338" s="1"/>
      <c r="IU338" s="1"/>
      <c r="IV338" s="1"/>
    </row>
    <row r="339" customFormat="false" ht="12.75" hidden="false" customHeight="false" outlineLevel="0" collapsed="false">
      <c r="IM339" s="5" t="s">
        <v>871</v>
      </c>
      <c r="IN339" s="5" t="s">
        <v>77</v>
      </c>
      <c r="IO339" s="5" t="s">
        <v>16</v>
      </c>
      <c r="IP339" s="5" t="s">
        <v>872</v>
      </c>
      <c r="IQ339" s="1"/>
      <c r="IR339" s="1"/>
      <c r="IS339" s="1"/>
      <c r="IT339" s="1"/>
      <c r="IU339" s="1"/>
      <c r="IV339" s="1"/>
    </row>
    <row r="340" customFormat="false" ht="12.75" hidden="false" customHeight="false" outlineLevel="0" collapsed="false">
      <c r="IM340" s="5" t="s">
        <v>873</v>
      </c>
      <c r="IN340" s="5" t="s">
        <v>59</v>
      </c>
      <c r="IO340" s="5" t="s">
        <v>14</v>
      </c>
      <c r="IP340" s="5" t="s">
        <v>874</v>
      </c>
      <c r="IQ340" s="1"/>
      <c r="IR340" s="1"/>
      <c r="IS340" s="1"/>
      <c r="IT340" s="1"/>
      <c r="IU340" s="1"/>
      <c r="IV340" s="1"/>
    </row>
    <row r="341" customFormat="false" ht="12.75" hidden="false" customHeight="false" outlineLevel="0" collapsed="false">
      <c r="IM341" s="5" t="s">
        <v>875</v>
      </c>
      <c r="IN341" s="5" t="s">
        <v>198</v>
      </c>
      <c r="IO341" s="5" t="s">
        <v>16</v>
      </c>
      <c r="IP341" s="5" t="s">
        <v>876</v>
      </c>
      <c r="IQ341" s="1"/>
      <c r="IR341" s="1"/>
      <c r="IS341" s="1"/>
      <c r="IT341" s="1"/>
      <c r="IU341" s="1"/>
      <c r="IV341" s="1"/>
    </row>
    <row r="342" customFormat="false" ht="12.75" hidden="false" customHeight="false" outlineLevel="0" collapsed="false">
      <c r="IM342" s="5" t="s">
        <v>877</v>
      </c>
      <c r="IN342" s="5" t="s">
        <v>95</v>
      </c>
      <c r="IO342" s="5" t="s">
        <v>16</v>
      </c>
      <c r="IP342" s="5" t="s">
        <v>878</v>
      </c>
      <c r="IQ342" s="1"/>
      <c r="IR342" s="1"/>
      <c r="IS342" s="1"/>
      <c r="IT342" s="1"/>
      <c r="IU342" s="1"/>
      <c r="IV342" s="1"/>
    </row>
    <row r="343" customFormat="false" ht="12.75" hidden="false" customHeight="false" outlineLevel="0" collapsed="false">
      <c r="IM343" s="5" t="s">
        <v>879</v>
      </c>
      <c r="IN343" s="5" t="s">
        <v>198</v>
      </c>
      <c r="IO343" s="5" t="s">
        <v>16</v>
      </c>
      <c r="IP343" s="5" t="s">
        <v>880</v>
      </c>
      <c r="IQ343" s="1"/>
      <c r="IR343" s="1"/>
      <c r="IS343" s="1"/>
      <c r="IT343" s="1"/>
      <c r="IU343" s="1"/>
      <c r="IV343" s="1"/>
    </row>
    <row r="344" customFormat="false" ht="12.75" hidden="false" customHeight="false" outlineLevel="0" collapsed="false">
      <c r="IM344" s="5" t="s">
        <v>881</v>
      </c>
      <c r="IN344" s="5" t="s">
        <v>183</v>
      </c>
      <c r="IO344" s="5" t="s">
        <v>42</v>
      </c>
      <c r="IP344" s="5" t="s">
        <v>882</v>
      </c>
      <c r="IQ344" s="1"/>
      <c r="IR344" s="1"/>
      <c r="IS344" s="1"/>
      <c r="IT344" s="1"/>
      <c r="IU344" s="1"/>
      <c r="IV344" s="1"/>
    </row>
    <row r="345" customFormat="false" ht="12.75" hidden="false" customHeight="false" outlineLevel="0" collapsed="false">
      <c r="IM345" s="5" t="s">
        <v>883</v>
      </c>
      <c r="IN345" s="5" t="s">
        <v>59</v>
      </c>
      <c r="IO345" s="5" t="s">
        <v>14</v>
      </c>
      <c r="IP345" s="5" t="s">
        <v>884</v>
      </c>
      <c r="IQ345" s="1"/>
      <c r="IR345" s="1"/>
      <c r="IS345" s="1"/>
      <c r="IT345" s="1"/>
      <c r="IU345" s="1"/>
      <c r="IV345" s="1"/>
    </row>
    <row r="346" customFormat="false" ht="12.75" hidden="false" customHeight="false" outlineLevel="0" collapsed="false">
      <c r="IM346" s="5" t="s">
        <v>885</v>
      </c>
      <c r="IN346" s="5" t="s">
        <v>80</v>
      </c>
      <c r="IO346" s="5" t="s">
        <v>27</v>
      </c>
      <c r="IP346" s="5" t="s">
        <v>886</v>
      </c>
      <c r="IQ346" s="1"/>
      <c r="IR346" s="1"/>
      <c r="IS346" s="1"/>
      <c r="IT346" s="1"/>
      <c r="IU346" s="1"/>
      <c r="IV346" s="1"/>
    </row>
    <row r="347" customFormat="false" ht="12.75" hidden="false" customHeight="false" outlineLevel="0" collapsed="false">
      <c r="IM347" s="5" t="s">
        <v>887</v>
      </c>
      <c r="IN347" s="5" t="s">
        <v>104</v>
      </c>
      <c r="IO347" s="5" t="s">
        <v>14</v>
      </c>
      <c r="IP347" s="5" t="s">
        <v>888</v>
      </c>
      <c r="IQ347" s="1"/>
      <c r="IR347" s="1"/>
      <c r="IS347" s="1"/>
      <c r="IT347" s="1"/>
      <c r="IU347" s="1"/>
      <c r="IV347" s="1"/>
    </row>
    <row r="348" customFormat="false" ht="12.75" hidden="false" customHeight="false" outlineLevel="0" collapsed="false">
      <c r="IM348" s="5" t="s">
        <v>889</v>
      </c>
      <c r="IN348" s="5" t="s">
        <v>183</v>
      </c>
      <c r="IO348" s="5" t="s">
        <v>42</v>
      </c>
      <c r="IP348" s="5" t="s">
        <v>890</v>
      </c>
      <c r="IQ348" s="1"/>
      <c r="IR348" s="1"/>
      <c r="IS348" s="1"/>
      <c r="IT348" s="1"/>
      <c r="IU348" s="1"/>
      <c r="IV348" s="1"/>
    </row>
    <row r="349" customFormat="false" ht="12.75" hidden="false" customHeight="false" outlineLevel="0" collapsed="false">
      <c r="IM349" s="5" t="s">
        <v>891</v>
      </c>
      <c r="IN349" s="5" t="s">
        <v>110</v>
      </c>
      <c r="IO349" s="5" t="s">
        <v>27</v>
      </c>
      <c r="IP349" s="5" t="s">
        <v>892</v>
      </c>
      <c r="IQ349" s="1"/>
      <c r="IR349" s="1"/>
      <c r="IS349" s="1"/>
      <c r="IT349" s="1"/>
      <c r="IU349" s="1"/>
      <c r="IV349" s="1"/>
    </row>
    <row r="350" customFormat="false" ht="12.75" hidden="false" customHeight="false" outlineLevel="0" collapsed="false">
      <c r="IM350" s="5" t="s">
        <v>893</v>
      </c>
      <c r="IN350" s="5" t="s">
        <v>38</v>
      </c>
      <c r="IO350" s="5" t="s">
        <v>16</v>
      </c>
      <c r="IP350" s="5" t="s">
        <v>894</v>
      </c>
      <c r="IQ350" s="1"/>
      <c r="IR350" s="1"/>
      <c r="IS350" s="1"/>
      <c r="IT350" s="1"/>
      <c r="IU350" s="1"/>
      <c r="IV350" s="1"/>
    </row>
    <row r="351" customFormat="false" ht="12.75" hidden="false" customHeight="false" outlineLevel="0" collapsed="false">
      <c r="IM351" s="5" t="s">
        <v>895</v>
      </c>
      <c r="IN351" s="5" t="s">
        <v>168</v>
      </c>
      <c r="IO351" s="5" t="s">
        <v>16</v>
      </c>
      <c r="IP351" s="5" t="s">
        <v>896</v>
      </c>
      <c r="IQ351" s="1"/>
      <c r="IR351" s="1"/>
      <c r="IS351" s="1"/>
      <c r="IT351" s="1"/>
      <c r="IU351" s="1"/>
      <c r="IV351" s="1"/>
    </row>
    <row r="352" customFormat="false" ht="12.75" hidden="false" customHeight="false" outlineLevel="0" collapsed="false">
      <c r="IM352" s="5" t="s">
        <v>897</v>
      </c>
      <c r="IN352" s="5" t="s">
        <v>198</v>
      </c>
      <c r="IO352" s="5" t="s">
        <v>16</v>
      </c>
      <c r="IP352" s="5" t="s">
        <v>898</v>
      </c>
      <c r="IQ352" s="1"/>
      <c r="IR352" s="1"/>
      <c r="IS352" s="1"/>
      <c r="IT352" s="1"/>
      <c r="IU352" s="1"/>
      <c r="IV352" s="1"/>
    </row>
    <row r="353" customFormat="false" ht="12.75" hidden="false" customHeight="false" outlineLevel="0" collapsed="false">
      <c r="IM353" s="5" t="s">
        <v>899</v>
      </c>
      <c r="IN353" s="5" t="s">
        <v>212</v>
      </c>
      <c r="IO353" s="5" t="s">
        <v>16</v>
      </c>
      <c r="IP353" s="5" t="s">
        <v>900</v>
      </c>
      <c r="IQ353" s="1"/>
      <c r="IR353" s="1"/>
      <c r="IS353" s="1"/>
      <c r="IT353" s="1"/>
      <c r="IU353" s="1"/>
      <c r="IV353" s="1"/>
    </row>
    <row r="354" customFormat="false" ht="12.75" hidden="false" customHeight="false" outlineLevel="0" collapsed="false">
      <c r="IM354" s="5" t="s">
        <v>901</v>
      </c>
      <c r="IN354" s="5" t="s">
        <v>159</v>
      </c>
      <c r="IO354" s="5" t="s">
        <v>14</v>
      </c>
      <c r="IP354" s="5" t="s">
        <v>902</v>
      </c>
      <c r="IQ354" s="1"/>
      <c r="IR354" s="1"/>
      <c r="IS354" s="1"/>
      <c r="IT354" s="1"/>
      <c r="IU354" s="1"/>
      <c r="IV354" s="1"/>
    </row>
    <row r="355" customFormat="false" ht="12.75" hidden="false" customHeight="false" outlineLevel="0" collapsed="false">
      <c r="IM355" s="5" t="s">
        <v>903</v>
      </c>
      <c r="IN355" s="5" t="s">
        <v>222</v>
      </c>
      <c r="IO355" s="5" t="s">
        <v>42</v>
      </c>
      <c r="IP355" s="5" t="s">
        <v>904</v>
      </c>
      <c r="IQ355" s="1"/>
      <c r="IR355" s="1"/>
      <c r="IS355" s="1"/>
      <c r="IT355" s="1"/>
      <c r="IU355" s="1"/>
      <c r="IV355" s="1"/>
    </row>
    <row r="356" customFormat="false" ht="12.75" hidden="false" customHeight="false" outlineLevel="0" collapsed="false">
      <c r="IM356" s="5" t="s">
        <v>905</v>
      </c>
      <c r="IN356" s="5" t="s">
        <v>98</v>
      </c>
      <c r="IO356" s="5" t="s">
        <v>14</v>
      </c>
      <c r="IP356" s="5" t="s">
        <v>906</v>
      </c>
      <c r="IQ356" s="1"/>
      <c r="IR356" s="1"/>
      <c r="IS356" s="1"/>
      <c r="IT356" s="1"/>
      <c r="IU356" s="1"/>
      <c r="IV356" s="1"/>
    </row>
    <row r="357" customFormat="false" ht="12.75" hidden="false" customHeight="false" outlineLevel="0" collapsed="false">
      <c r="IM357" s="5" t="s">
        <v>907</v>
      </c>
      <c r="IN357" s="5" t="s">
        <v>55</v>
      </c>
      <c r="IO357" s="5" t="s">
        <v>14</v>
      </c>
      <c r="IP357" s="5" t="s">
        <v>908</v>
      </c>
      <c r="IQ357" s="1"/>
      <c r="IR357" s="1"/>
      <c r="IS357" s="1"/>
      <c r="IT357" s="1"/>
      <c r="IU357" s="1"/>
      <c r="IV357" s="1"/>
    </row>
    <row r="358" customFormat="false" ht="12.75" hidden="false" customHeight="false" outlineLevel="0" collapsed="false">
      <c r="IM358" s="5" t="s">
        <v>909</v>
      </c>
      <c r="IN358" s="5" t="s">
        <v>207</v>
      </c>
      <c r="IO358" s="5" t="s">
        <v>27</v>
      </c>
      <c r="IP358" s="5" t="s">
        <v>910</v>
      </c>
      <c r="IQ358" s="1"/>
      <c r="IR358" s="1"/>
      <c r="IS358" s="1"/>
      <c r="IT358" s="1"/>
      <c r="IU358" s="1"/>
      <c r="IV358" s="1"/>
    </row>
    <row r="359" customFormat="false" ht="12.75" hidden="false" customHeight="false" outlineLevel="0" collapsed="false">
      <c r="IM359" s="5" t="s">
        <v>911</v>
      </c>
      <c r="IN359" s="5" t="s">
        <v>55</v>
      </c>
      <c r="IO359" s="5" t="s">
        <v>14</v>
      </c>
      <c r="IP359" s="5" t="s">
        <v>912</v>
      </c>
      <c r="IQ359" s="1"/>
      <c r="IR359" s="1"/>
      <c r="IS359" s="1"/>
      <c r="IT359" s="1"/>
      <c r="IU359" s="1"/>
      <c r="IV359" s="1"/>
    </row>
    <row r="360" customFormat="false" ht="12.75" hidden="false" customHeight="false" outlineLevel="0" collapsed="false">
      <c r="IM360" s="5" t="s">
        <v>913</v>
      </c>
      <c r="IN360" s="5" t="s">
        <v>16</v>
      </c>
      <c r="IO360" s="5" t="s">
        <v>16</v>
      </c>
      <c r="IP360" s="5" t="s">
        <v>914</v>
      </c>
      <c r="IQ360" s="1"/>
      <c r="IR360" s="1"/>
      <c r="IS360" s="1"/>
      <c r="IT360" s="1"/>
      <c r="IU360" s="1"/>
      <c r="IV360" s="1"/>
    </row>
    <row r="361" customFormat="false" ht="12.75" hidden="false" customHeight="false" outlineLevel="0" collapsed="false">
      <c r="IM361" s="5" t="s">
        <v>915</v>
      </c>
      <c r="IN361" s="5" t="s">
        <v>110</v>
      </c>
      <c r="IO361" s="5" t="s">
        <v>27</v>
      </c>
      <c r="IP361" s="5" t="s">
        <v>916</v>
      </c>
      <c r="IQ361" s="1"/>
      <c r="IR361" s="1"/>
      <c r="IS361" s="1"/>
      <c r="IT361" s="1"/>
      <c r="IU361" s="1"/>
      <c r="IV361" s="1"/>
    </row>
    <row r="362" customFormat="false" ht="12.75" hidden="false" customHeight="false" outlineLevel="0" collapsed="false">
      <c r="IM362" s="5" t="s">
        <v>917</v>
      </c>
      <c r="IN362" s="5" t="s">
        <v>31</v>
      </c>
      <c r="IO362" s="5" t="s">
        <v>16</v>
      </c>
      <c r="IP362" s="5" t="s">
        <v>918</v>
      </c>
      <c r="IQ362" s="1"/>
      <c r="IR362" s="1"/>
      <c r="IS362" s="1"/>
      <c r="IT362" s="1"/>
      <c r="IU362" s="1"/>
      <c r="IV362" s="1"/>
    </row>
    <row r="363" customFormat="false" ht="12.75" hidden="false" customHeight="false" outlineLevel="0" collapsed="false">
      <c r="IM363" s="5" t="s">
        <v>919</v>
      </c>
      <c r="IN363" s="5" t="s">
        <v>173</v>
      </c>
      <c r="IO363" s="5" t="s">
        <v>16</v>
      </c>
      <c r="IP363" s="5" t="s">
        <v>920</v>
      </c>
      <c r="IQ363" s="1"/>
      <c r="IR363" s="1"/>
      <c r="IS363" s="1"/>
      <c r="IT363" s="1"/>
      <c r="IU363" s="1"/>
      <c r="IV363" s="1"/>
    </row>
    <row r="364" customFormat="false" ht="12.75" hidden="false" customHeight="false" outlineLevel="0" collapsed="false">
      <c r="IM364" s="5" t="s">
        <v>921</v>
      </c>
      <c r="IN364" s="5" t="s">
        <v>198</v>
      </c>
      <c r="IO364" s="5" t="s">
        <v>16</v>
      </c>
      <c r="IP364" s="5" t="s">
        <v>922</v>
      </c>
      <c r="IQ364" s="1"/>
      <c r="IR364" s="1"/>
      <c r="IS364" s="1"/>
      <c r="IT364" s="1"/>
      <c r="IU364" s="1"/>
      <c r="IV364" s="1"/>
    </row>
    <row r="365" customFormat="false" ht="12.75" hidden="false" customHeight="false" outlineLevel="0" collapsed="false">
      <c r="IM365" s="5" t="s">
        <v>923</v>
      </c>
      <c r="IN365" s="5" t="s">
        <v>80</v>
      </c>
      <c r="IO365" s="5" t="s">
        <v>27</v>
      </c>
      <c r="IP365" s="5" t="s">
        <v>924</v>
      </c>
      <c r="IQ365" s="1"/>
      <c r="IR365" s="1"/>
      <c r="IS365" s="1"/>
      <c r="IT365" s="1"/>
      <c r="IU365" s="1"/>
      <c r="IV365" s="1"/>
    </row>
    <row r="366" customFormat="false" ht="12.75" hidden="false" customHeight="false" outlineLevel="0" collapsed="false">
      <c r="IM366" s="5" t="s">
        <v>925</v>
      </c>
      <c r="IN366" s="5" t="s">
        <v>26</v>
      </c>
      <c r="IO366" s="5" t="s">
        <v>27</v>
      </c>
      <c r="IP366" s="5" t="s">
        <v>926</v>
      </c>
      <c r="IQ366" s="1"/>
      <c r="IR366" s="1"/>
      <c r="IS366" s="1"/>
      <c r="IT366" s="1"/>
      <c r="IU366" s="1"/>
      <c r="IV366" s="1"/>
    </row>
    <row r="367" customFormat="false" ht="12.75" hidden="false" customHeight="false" outlineLevel="0" collapsed="false">
      <c r="IM367" s="5" t="s">
        <v>927</v>
      </c>
      <c r="IN367" s="5" t="s">
        <v>55</v>
      </c>
      <c r="IO367" s="5" t="s">
        <v>14</v>
      </c>
      <c r="IP367" s="5" t="s">
        <v>928</v>
      </c>
      <c r="IQ367" s="1"/>
      <c r="IR367" s="1"/>
      <c r="IS367" s="1"/>
      <c r="IT367" s="1"/>
      <c r="IU367" s="1"/>
      <c r="IV367" s="1"/>
    </row>
    <row r="368" customFormat="false" ht="12.75" hidden="false" customHeight="false" outlineLevel="0" collapsed="false">
      <c r="IM368" s="5" t="s">
        <v>929</v>
      </c>
      <c r="IN368" s="5" t="s">
        <v>41</v>
      </c>
      <c r="IO368" s="5" t="s">
        <v>16</v>
      </c>
      <c r="IP368" s="5" t="s">
        <v>930</v>
      </c>
      <c r="IQ368" s="1"/>
      <c r="IR368" s="1"/>
      <c r="IS368" s="1"/>
      <c r="IT368" s="1"/>
      <c r="IU368" s="1"/>
      <c r="IV368" s="1"/>
    </row>
    <row r="369" customFormat="false" ht="12.75" hidden="false" customHeight="false" outlineLevel="0" collapsed="false">
      <c r="IM369" s="5" t="s">
        <v>931</v>
      </c>
      <c r="IN369" s="5" t="s">
        <v>70</v>
      </c>
      <c r="IO369" s="5" t="s">
        <v>27</v>
      </c>
      <c r="IP369" s="5" t="s">
        <v>932</v>
      </c>
      <c r="IQ369" s="1"/>
      <c r="IR369" s="1"/>
      <c r="IS369" s="1"/>
      <c r="IT369" s="1"/>
      <c r="IU369" s="1"/>
      <c r="IV369" s="1"/>
    </row>
    <row r="370" customFormat="false" ht="12.75" hidden="false" customHeight="false" outlineLevel="0" collapsed="false">
      <c r="IM370" s="5" t="s">
        <v>933</v>
      </c>
      <c r="IN370" s="5" t="s">
        <v>95</v>
      </c>
      <c r="IO370" s="5" t="s">
        <v>16</v>
      </c>
      <c r="IP370" s="5" t="s">
        <v>934</v>
      </c>
      <c r="IQ370" s="1"/>
      <c r="IR370" s="1"/>
      <c r="IS370" s="1"/>
      <c r="IT370" s="1"/>
      <c r="IU370" s="1"/>
      <c r="IV370" s="1"/>
    </row>
    <row r="371" customFormat="false" ht="12.75" hidden="false" customHeight="false" outlineLevel="0" collapsed="false">
      <c r="IM371" s="5" t="s">
        <v>935</v>
      </c>
      <c r="IN371" s="5" t="s">
        <v>95</v>
      </c>
      <c r="IO371" s="5" t="s">
        <v>16</v>
      </c>
      <c r="IP371" s="5" t="s">
        <v>936</v>
      </c>
      <c r="IQ371" s="1"/>
      <c r="IR371" s="1"/>
      <c r="IS371" s="1"/>
      <c r="IT371" s="1"/>
      <c r="IU371" s="1"/>
      <c r="IV371" s="1"/>
    </row>
    <row r="372" customFormat="false" ht="12.75" hidden="false" customHeight="false" outlineLevel="0" collapsed="false">
      <c r="IM372" s="5" t="s">
        <v>937</v>
      </c>
      <c r="IN372" s="5" t="s">
        <v>231</v>
      </c>
      <c r="IO372" s="5" t="s">
        <v>16</v>
      </c>
      <c r="IP372" s="5" t="s">
        <v>938</v>
      </c>
      <c r="IQ372" s="1"/>
      <c r="IR372" s="1"/>
      <c r="IS372" s="1"/>
      <c r="IT372" s="1"/>
      <c r="IU372" s="1"/>
      <c r="IV372" s="1"/>
    </row>
    <row r="373" customFormat="false" ht="12.75" hidden="false" customHeight="false" outlineLevel="0" collapsed="false">
      <c r="IM373" s="5" t="s">
        <v>939</v>
      </c>
      <c r="IN373" s="5" t="s">
        <v>173</v>
      </c>
      <c r="IO373" s="5" t="s">
        <v>16</v>
      </c>
      <c r="IP373" s="5" t="s">
        <v>940</v>
      </c>
      <c r="IQ373" s="1"/>
      <c r="IR373" s="1"/>
      <c r="IS373" s="1"/>
      <c r="IT373" s="1"/>
      <c r="IU373" s="1"/>
      <c r="IV373" s="1"/>
    </row>
    <row r="374" customFormat="false" ht="12.75" hidden="false" customHeight="false" outlineLevel="0" collapsed="false">
      <c r="IM374" s="5" t="s">
        <v>941</v>
      </c>
      <c r="IN374" s="5" t="s">
        <v>55</v>
      </c>
      <c r="IO374" s="5" t="s">
        <v>14</v>
      </c>
      <c r="IP374" s="5" t="s">
        <v>942</v>
      </c>
      <c r="IQ374" s="1"/>
      <c r="IR374" s="1"/>
      <c r="IS374" s="1"/>
      <c r="IT374" s="1"/>
      <c r="IU374" s="1"/>
      <c r="IV374" s="1"/>
    </row>
    <row r="375" customFormat="false" ht="12.75" hidden="false" customHeight="false" outlineLevel="0" collapsed="false">
      <c r="IM375" s="5" t="s">
        <v>943</v>
      </c>
      <c r="IN375" s="5" t="s">
        <v>26</v>
      </c>
      <c r="IO375" s="5" t="s">
        <v>27</v>
      </c>
      <c r="IP375" s="5" t="s">
        <v>944</v>
      </c>
      <c r="IQ375" s="1"/>
      <c r="IR375" s="1"/>
      <c r="IS375" s="1"/>
      <c r="IT375" s="1"/>
      <c r="IU375" s="1"/>
      <c r="IV375" s="1"/>
    </row>
    <row r="376" customFormat="false" ht="12.75" hidden="false" customHeight="false" outlineLevel="0" collapsed="false">
      <c r="IM376" s="5" t="s">
        <v>945</v>
      </c>
      <c r="IN376" s="5" t="s">
        <v>168</v>
      </c>
      <c r="IO376" s="5" t="s">
        <v>16</v>
      </c>
      <c r="IP376" s="5" t="s">
        <v>946</v>
      </c>
      <c r="IQ376" s="1"/>
      <c r="IR376" s="1"/>
      <c r="IS376" s="1"/>
      <c r="IT376" s="1"/>
      <c r="IU376" s="1"/>
      <c r="IV376" s="1"/>
    </row>
    <row r="377" customFormat="false" ht="12.75" hidden="false" customHeight="false" outlineLevel="0" collapsed="false">
      <c r="IM377" s="5" t="s">
        <v>947</v>
      </c>
      <c r="IN377" s="5" t="s">
        <v>212</v>
      </c>
      <c r="IO377" s="5" t="s">
        <v>16</v>
      </c>
      <c r="IP377" s="5" t="s">
        <v>948</v>
      </c>
      <c r="IQ377" s="1"/>
      <c r="IR377" s="1"/>
      <c r="IS377" s="1"/>
      <c r="IT377" s="1"/>
      <c r="IU377" s="1"/>
      <c r="IV377" s="1"/>
    </row>
    <row r="378" customFormat="false" ht="12.75" hidden="false" customHeight="false" outlineLevel="0" collapsed="false">
      <c r="IM378" s="5" t="s">
        <v>949</v>
      </c>
      <c r="IN378" s="5" t="s">
        <v>59</v>
      </c>
      <c r="IO378" s="5" t="s">
        <v>14</v>
      </c>
      <c r="IP378" s="5" t="s">
        <v>950</v>
      </c>
      <c r="IQ378" s="1"/>
      <c r="IR378" s="1"/>
      <c r="IS378" s="1"/>
      <c r="IT378" s="1"/>
      <c r="IU378" s="1"/>
      <c r="IV378" s="1"/>
    </row>
    <row r="379" customFormat="false" ht="12.75" hidden="false" customHeight="false" outlineLevel="0" collapsed="false">
      <c r="IM379" s="5" t="s">
        <v>951</v>
      </c>
      <c r="IN379" s="5" t="s">
        <v>70</v>
      </c>
      <c r="IO379" s="5" t="s">
        <v>27</v>
      </c>
      <c r="IP379" s="5" t="s">
        <v>952</v>
      </c>
      <c r="IQ379" s="1"/>
      <c r="IR379" s="1"/>
      <c r="IS379" s="1"/>
      <c r="IT379" s="1"/>
      <c r="IU379" s="1"/>
      <c r="IV379" s="1"/>
    </row>
    <row r="380" customFormat="false" ht="12.75" hidden="false" customHeight="false" outlineLevel="0" collapsed="false">
      <c r="IM380" s="5" t="s">
        <v>953</v>
      </c>
      <c r="IN380" s="5" t="s">
        <v>70</v>
      </c>
      <c r="IO380" s="5" t="s">
        <v>27</v>
      </c>
      <c r="IP380" s="5" t="s">
        <v>954</v>
      </c>
      <c r="IQ380" s="1"/>
      <c r="IR380" s="1"/>
      <c r="IS380" s="1"/>
      <c r="IT380" s="1"/>
      <c r="IU380" s="1"/>
      <c r="IV380" s="1"/>
    </row>
    <row r="381" customFormat="false" ht="12.75" hidden="false" customHeight="false" outlineLevel="0" collapsed="false">
      <c r="IM381" s="5" t="s">
        <v>955</v>
      </c>
      <c r="IN381" s="5" t="s">
        <v>193</v>
      </c>
      <c r="IO381" s="5" t="s">
        <v>27</v>
      </c>
      <c r="IP381" s="5" t="s">
        <v>956</v>
      </c>
      <c r="IQ381" s="1"/>
      <c r="IR381" s="1"/>
      <c r="IS381" s="1"/>
      <c r="IT381" s="1"/>
      <c r="IU381" s="1"/>
      <c r="IV381" s="1"/>
    </row>
    <row r="382" customFormat="false" ht="12.75" hidden="false" customHeight="false" outlineLevel="0" collapsed="false">
      <c r="IM382" s="5" t="s">
        <v>957</v>
      </c>
      <c r="IN382" s="5" t="s">
        <v>26</v>
      </c>
      <c r="IO382" s="5" t="s">
        <v>27</v>
      </c>
      <c r="IP382" s="5" t="s">
        <v>958</v>
      </c>
      <c r="IQ382" s="1"/>
      <c r="IR382" s="1"/>
      <c r="IS382" s="1"/>
      <c r="IT382" s="1"/>
      <c r="IU382" s="1"/>
      <c r="IV382" s="1"/>
    </row>
    <row r="383" customFormat="false" ht="12.75" hidden="false" customHeight="false" outlineLevel="0" collapsed="false">
      <c r="IM383" s="5" t="s">
        <v>959</v>
      </c>
      <c r="IN383" s="5" t="s">
        <v>77</v>
      </c>
      <c r="IO383" s="5" t="s">
        <v>16</v>
      </c>
      <c r="IP383" s="5" t="s">
        <v>960</v>
      </c>
      <c r="IQ383" s="1"/>
      <c r="IR383" s="1"/>
      <c r="IS383" s="1"/>
      <c r="IT383" s="1"/>
      <c r="IU383" s="1"/>
      <c r="IV383" s="1"/>
    </row>
    <row r="384" customFormat="false" ht="12.75" hidden="false" customHeight="false" outlineLevel="0" collapsed="false">
      <c r="IM384" s="5" t="s">
        <v>961</v>
      </c>
      <c r="IN384" s="5" t="s">
        <v>168</v>
      </c>
      <c r="IO384" s="5" t="s">
        <v>16</v>
      </c>
      <c r="IP384" s="5" t="s">
        <v>962</v>
      </c>
      <c r="IQ384" s="1"/>
      <c r="IR384" s="1"/>
      <c r="IS384" s="1"/>
      <c r="IT384" s="1"/>
      <c r="IU384" s="1"/>
      <c r="IV384" s="1"/>
    </row>
    <row r="385" customFormat="false" ht="12.75" hidden="false" customHeight="false" outlineLevel="0" collapsed="false">
      <c r="IM385" s="5" t="s">
        <v>35</v>
      </c>
      <c r="IN385" s="5" t="s">
        <v>77</v>
      </c>
      <c r="IO385" s="5" t="s">
        <v>16</v>
      </c>
      <c r="IP385" s="5" t="s">
        <v>963</v>
      </c>
      <c r="IQ385" s="1"/>
      <c r="IR385" s="1"/>
      <c r="IS385" s="1"/>
      <c r="IT385" s="1"/>
      <c r="IU385" s="1"/>
      <c r="IV385" s="1"/>
    </row>
    <row r="386" customFormat="false" ht="12.75" hidden="false" customHeight="false" outlineLevel="0" collapsed="false">
      <c r="IM386" s="5" t="s">
        <v>964</v>
      </c>
      <c r="IN386" s="5" t="s">
        <v>26</v>
      </c>
      <c r="IO386" s="5" t="s">
        <v>27</v>
      </c>
      <c r="IP386" s="5" t="s">
        <v>965</v>
      </c>
      <c r="IQ386" s="1"/>
      <c r="IR386" s="1"/>
      <c r="IS386" s="1"/>
      <c r="IT386" s="1"/>
      <c r="IU386" s="1"/>
      <c r="IV386" s="1"/>
    </row>
    <row r="387" customFormat="false" ht="12.75" hidden="false" customHeight="false" outlineLevel="0" collapsed="false">
      <c r="IM387" s="5" t="s">
        <v>966</v>
      </c>
      <c r="IN387" s="5" t="s">
        <v>110</v>
      </c>
      <c r="IO387" s="5" t="s">
        <v>16</v>
      </c>
      <c r="IP387" s="5" t="s">
        <v>967</v>
      </c>
      <c r="IQ387" s="1"/>
      <c r="IR387" s="1"/>
      <c r="IS387" s="1"/>
      <c r="IT387" s="1"/>
      <c r="IU387" s="1"/>
      <c r="IV387" s="1"/>
    </row>
    <row r="388" customFormat="false" ht="12.75" hidden="false" customHeight="false" outlineLevel="0" collapsed="false">
      <c r="IM388" s="5" t="s">
        <v>968</v>
      </c>
      <c r="IN388" s="5" t="s">
        <v>59</v>
      </c>
      <c r="IO388" s="5" t="s">
        <v>14</v>
      </c>
      <c r="IP388" s="5" t="s">
        <v>969</v>
      </c>
      <c r="IQ388" s="1"/>
      <c r="IR388" s="1"/>
      <c r="IS388" s="1"/>
      <c r="IT388" s="1"/>
      <c r="IU388" s="1"/>
      <c r="IV388" s="1"/>
    </row>
    <row r="389" customFormat="false" ht="12.75" hidden="false" customHeight="false" outlineLevel="0" collapsed="false">
      <c r="IM389" s="5" t="s">
        <v>970</v>
      </c>
      <c r="IN389" s="5" t="s">
        <v>59</v>
      </c>
      <c r="IO389" s="5" t="s">
        <v>14</v>
      </c>
      <c r="IP389" s="5" t="s">
        <v>971</v>
      </c>
      <c r="IQ389" s="1"/>
      <c r="IR389" s="1"/>
      <c r="IS389" s="1"/>
      <c r="IT389" s="1"/>
      <c r="IU389" s="1"/>
      <c r="IV389" s="1"/>
    </row>
    <row r="390" customFormat="false" ht="12.75" hidden="false" customHeight="false" outlineLevel="0" collapsed="false">
      <c r="IM390" s="5" t="s">
        <v>972</v>
      </c>
      <c r="IN390" s="5" t="s">
        <v>16</v>
      </c>
      <c r="IO390" s="5" t="s">
        <v>16</v>
      </c>
      <c r="IP390" s="5" t="s">
        <v>973</v>
      </c>
      <c r="IQ390" s="1"/>
      <c r="IR390" s="1"/>
      <c r="IS390" s="1"/>
      <c r="IT390" s="1"/>
      <c r="IU390" s="1"/>
      <c r="IV390" s="1"/>
    </row>
    <row r="391" customFormat="false" ht="12.75" hidden="false" customHeight="false" outlineLevel="0" collapsed="false">
      <c r="IM391" s="5" t="s">
        <v>974</v>
      </c>
      <c r="IN391" s="5" t="s">
        <v>59</v>
      </c>
      <c r="IO391" s="5" t="s">
        <v>14</v>
      </c>
      <c r="IP391" s="5" t="s">
        <v>975</v>
      </c>
      <c r="IQ391" s="1"/>
      <c r="IR391" s="1"/>
      <c r="IS391" s="1"/>
      <c r="IT391" s="1"/>
      <c r="IU391" s="1"/>
      <c r="IV391" s="1"/>
    </row>
    <row r="392" customFormat="false" ht="12.75" hidden="false" customHeight="false" outlineLevel="0" collapsed="false">
      <c r="IM392" s="5" t="s">
        <v>976</v>
      </c>
      <c r="IN392" s="5" t="s">
        <v>110</v>
      </c>
      <c r="IO392" s="5" t="s">
        <v>27</v>
      </c>
      <c r="IP392" s="5" t="s">
        <v>977</v>
      </c>
      <c r="IQ392" s="1"/>
      <c r="IR392" s="1"/>
      <c r="IS392" s="1"/>
      <c r="IT392" s="1"/>
      <c r="IU392" s="1"/>
      <c r="IV392" s="1"/>
    </row>
    <row r="393" customFormat="false" ht="12.75" hidden="false" customHeight="false" outlineLevel="0" collapsed="false">
      <c r="IM393" s="5" t="s">
        <v>978</v>
      </c>
      <c r="IN393" s="5" t="s">
        <v>183</v>
      </c>
      <c r="IO393" s="5" t="s">
        <v>42</v>
      </c>
      <c r="IP393" s="5" t="s">
        <v>979</v>
      </c>
      <c r="IQ393" s="1"/>
      <c r="IR393" s="1"/>
      <c r="IS393" s="1"/>
      <c r="IT393" s="1"/>
      <c r="IU393" s="1"/>
      <c r="IV393" s="1"/>
    </row>
    <row r="394" customFormat="false" ht="12.75" hidden="false" customHeight="false" outlineLevel="0" collapsed="false">
      <c r="IM394" s="5" t="s">
        <v>980</v>
      </c>
      <c r="IN394" s="5" t="s">
        <v>212</v>
      </c>
      <c r="IO394" s="5" t="s">
        <v>16</v>
      </c>
      <c r="IP394" s="5" t="s">
        <v>981</v>
      </c>
      <c r="IQ394" s="1"/>
      <c r="IR394" s="1"/>
      <c r="IS394" s="1"/>
      <c r="IT394" s="1"/>
      <c r="IU394" s="1"/>
      <c r="IV394" s="1"/>
    </row>
    <row r="395" customFormat="false" ht="12.75" hidden="false" customHeight="false" outlineLevel="0" collapsed="false">
      <c r="IM395" s="5" t="s">
        <v>982</v>
      </c>
      <c r="IN395" s="5" t="s">
        <v>116</v>
      </c>
      <c r="IO395" s="5" t="s">
        <v>42</v>
      </c>
      <c r="IP395" s="5" t="s">
        <v>983</v>
      </c>
      <c r="IQ395" s="1"/>
      <c r="IR395" s="1"/>
      <c r="IS395" s="1"/>
      <c r="IT395" s="1"/>
      <c r="IU395" s="1"/>
      <c r="IV395" s="1"/>
    </row>
    <row r="396" customFormat="false" ht="12.75" hidden="false" customHeight="false" outlineLevel="0" collapsed="false">
      <c r="IM396" s="5" t="s">
        <v>984</v>
      </c>
      <c r="IN396" s="5" t="s">
        <v>91</v>
      </c>
      <c r="IO396" s="5" t="s">
        <v>42</v>
      </c>
      <c r="IP396" s="5" t="s">
        <v>985</v>
      </c>
      <c r="IQ396" s="1"/>
      <c r="IR396" s="1"/>
      <c r="IS396" s="1"/>
      <c r="IT396" s="1"/>
      <c r="IU396" s="1"/>
      <c r="IV396" s="1"/>
    </row>
    <row r="397" customFormat="false" ht="12.75" hidden="false" customHeight="false" outlineLevel="0" collapsed="false">
      <c r="IM397" s="5" t="s">
        <v>986</v>
      </c>
      <c r="IN397" s="5" t="s">
        <v>207</v>
      </c>
      <c r="IO397" s="5" t="s">
        <v>27</v>
      </c>
      <c r="IP397" s="5" t="s">
        <v>987</v>
      </c>
      <c r="IQ397" s="1"/>
      <c r="IR397" s="1"/>
      <c r="IS397" s="1"/>
      <c r="IT397" s="1"/>
      <c r="IU397" s="1"/>
      <c r="IV397" s="1"/>
    </row>
    <row r="398" customFormat="false" ht="12.75" hidden="false" customHeight="false" outlineLevel="0" collapsed="false">
      <c r="IM398" s="5" t="s">
        <v>988</v>
      </c>
      <c r="IN398" s="5" t="s">
        <v>193</v>
      </c>
      <c r="IO398" s="5" t="s">
        <v>27</v>
      </c>
      <c r="IP398" s="5" t="s">
        <v>989</v>
      </c>
      <c r="IQ398" s="1"/>
      <c r="IR398" s="1"/>
      <c r="IS398" s="1"/>
      <c r="IT398" s="1"/>
      <c r="IU398" s="1"/>
      <c r="IV398" s="1"/>
    </row>
    <row r="399" customFormat="false" ht="12.75" hidden="false" customHeight="false" outlineLevel="0" collapsed="false">
      <c r="IM399" s="5" t="s">
        <v>990</v>
      </c>
      <c r="IN399" s="5" t="s">
        <v>159</v>
      </c>
      <c r="IO399" s="5" t="s">
        <v>14</v>
      </c>
      <c r="IP399" s="5" t="s">
        <v>991</v>
      </c>
      <c r="IQ399" s="1"/>
      <c r="IR399" s="1"/>
      <c r="IS399" s="1"/>
      <c r="IT399" s="1"/>
      <c r="IU399" s="1"/>
      <c r="IV399" s="1"/>
    </row>
    <row r="400" customFormat="false" ht="12.75" hidden="false" customHeight="false" outlineLevel="0" collapsed="false">
      <c r="IM400" s="5" t="s">
        <v>992</v>
      </c>
      <c r="IN400" s="5" t="s">
        <v>26</v>
      </c>
      <c r="IO400" s="5" t="s">
        <v>27</v>
      </c>
      <c r="IP400" s="5" t="s">
        <v>993</v>
      </c>
      <c r="IQ400" s="1"/>
      <c r="IR400" s="1"/>
      <c r="IS400" s="1"/>
      <c r="IT400" s="1"/>
      <c r="IU400" s="1"/>
      <c r="IV400" s="1"/>
    </row>
    <row r="401" customFormat="false" ht="12.75" hidden="false" customHeight="false" outlineLevel="0" collapsed="false">
      <c r="IM401" s="5" t="s">
        <v>994</v>
      </c>
      <c r="IN401" s="5" t="s">
        <v>207</v>
      </c>
      <c r="IO401" s="5" t="s">
        <v>27</v>
      </c>
      <c r="IP401" s="5" t="s">
        <v>995</v>
      </c>
      <c r="IQ401" s="1"/>
      <c r="IR401" s="1"/>
      <c r="IS401" s="1"/>
      <c r="IT401" s="1"/>
      <c r="IU401" s="1"/>
      <c r="IV401" s="1"/>
    </row>
    <row r="402" customFormat="false" ht="12.75" hidden="false" customHeight="false" outlineLevel="0" collapsed="false">
      <c r="IM402" s="5" t="s">
        <v>996</v>
      </c>
      <c r="IN402" s="5" t="s">
        <v>70</v>
      </c>
      <c r="IO402" s="5" t="s">
        <v>27</v>
      </c>
      <c r="IP402" s="5" t="s">
        <v>997</v>
      </c>
      <c r="IQ402" s="1"/>
      <c r="IR402" s="1"/>
      <c r="IS402" s="1"/>
      <c r="IT402" s="1"/>
      <c r="IU402" s="1"/>
      <c r="IV402" s="1"/>
    </row>
    <row r="403" customFormat="false" ht="12.75" hidden="false" customHeight="false" outlineLevel="0" collapsed="false">
      <c r="IM403" s="5" t="s">
        <v>998</v>
      </c>
      <c r="IN403" s="5" t="s">
        <v>132</v>
      </c>
      <c r="IO403" s="5" t="s">
        <v>27</v>
      </c>
      <c r="IP403" s="5" t="s">
        <v>999</v>
      </c>
      <c r="IQ403" s="1"/>
      <c r="IR403" s="1"/>
      <c r="IS403" s="1"/>
      <c r="IT403" s="1"/>
      <c r="IU403" s="1"/>
      <c r="IV403" s="1"/>
    </row>
    <row r="404" customFormat="false" ht="12.75" hidden="false" customHeight="false" outlineLevel="0" collapsed="false">
      <c r="IM404" s="5" t="s">
        <v>1000</v>
      </c>
      <c r="IN404" s="5" t="s">
        <v>77</v>
      </c>
      <c r="IO404" s="5" t="s">
        <v>16</v>
      </c>
      <c r="IP404" s="5" t="s">
        <v>1001</v>
      </c>
      <c r="IQ404" s="1"/>
      <c r="IR404" s="1"/>
      <c r="IS404" s="1"/>
      <c r="IT404" s="1"/>
      <c r="IU404" s="1"/>
      <c r="IV404" s="1"/>
    </row>
    <row r="405" customFormat="false" ht="12.75" hidden="false" customHeight="false" outlineLevel="0" collapsed="false">
      <c r="IM405" s="5" t="s">
        <v>1002</v>
      </c>
      <c r="IN405" s="5" t="s">
        <v>38</v>
      </c>
      <c r="IO405" s="5" t="s">
        <v>16</v>
      </c>
      <c r="IP405" s="5" t="s">
        <v>1003</v>
      </c>
      <c r="IQ405" s="1"/>
      <c r="IR405" s="1"/>
      <c r="IS405" s="1"/>
      <c r="IT405" s="1"/>
      <c r="IU405" s="1"/>
      <c r="IV405" s="1"/>
    </row>
    <row r="406" customFormat="false" ht="12.75" hidden="false" customHeight="false" outlineLevel="0" collapsed="false">
      <c r="IM406" s="5" t="s">
        <v>1004</v>
      </c>
      <c r="IN406" s="5" t="s">
        <v>145</v>
      </c>
      <c r="IO406" s="5" t="s">
        <v>14</v>
      </c>
      <c r="IP406" s="5" t="s">
        <v>1005</v>
      </c>
      <c r="IQ406" s="1"/>
      <c r="IR406" s="1"/>
      <c r="IS406" s="1"/>
      <c r="IT406" s="1"/>
      <c r="IU406" s="1"/>
      <c r="IV406" s="1"/>
    </row>
    <row r="407" customFormat="false" ht="12.75" hidden="false" customHeight="false" outlineLevel="0" collapsed="false">
      <c r="IM407" s="5" t="s">
        <v>1006</v>
      </c>
      <c r="IN407" s="5" t="s">
        <v>159</v>
      </c>
      <c r="IO407" s="5" t="s">
        <v>14</v>
      </c>
      <c r="IP407" s="5" t="s">
        <v>1007</v>
      </c>
      <c r="IQ407" s="1"/>
      <c r="IR407" s="1"/>
      <c r="IS407" s="1"/>
      <c r="IT407" s="1"/>
      <c r="IU407" s="1"/>
      <c r="IV407" s="1"/>
    </row>
    <row r="408" customFormat="false" ht="12.75" hidden="false" customHeight="false" outlineLevel="0" collapsed="false">
      <c r="IM408" s="5" t="s">
        <v>1008</v>
      </c>
      <c r="IN408" s="5" t="s">
        <v>159</v>
      </c>
      <c r="IO408" s="5" t="s">
        <v>14</v>
      </c>
      <c r="IP408" s="5" t="s">
        <v>1009</v>
      </c>
      <c r="IQ408" s="1"/>
      <c r="IR408" s="1"/>
      <c r="IS408" s="1"/>
      <c r="IT408" s="1"/>
      <c r="IU408" s="1"/>
      <c r="IV408" s="1"/>
    </row>
    <row r="409" customFormat="false" ht="12.75" hidden="false" customHeight="false" outlineLevel="0" collapsed="false">
      <c r="IM409" s="5" t="s">
        <v>1010</v>
      </c>
      <c r="IN409" s="5" t="s">
        <v>47</v>
      </c>
      <c r="IO409" s="5" t="s">
        <v>14</v>
      </c>
      <c r="IP409" s="5" t="s">
        <v>1011</v>
      </c>
      <c r="IQ409" s="1"/>
      <c r="IR409" s="1"/>
      <c r="IS409" s="1"/>
      <c r="IT409" s="1"/>
      <c r="IU409" s="1"/>
      <c r="IV409" s="1"/>
    </row>
    <row r="410" customFormat="false" ht="12.75" hidden="false" customHeight="false" outlineLevel="0" collapsed="false">
      <c r="IM410" s="5" t="s">
        <v>1012</v>
      </c>
      <c r="IN410" s="5" t="s">
        <v>183</v>
      </c>
      <c r="IO410" s="5" t="s">
        <v>42</v>
      </c>
      <c r="IP410" s="5" t="s">
        <v>1013</v>
      </c>
      <c r="IQ410" s="1"/>
      <c r="IR410" s="1"/>
      <c r="IS410" s="1"/>
      <c r="IT410" s="1"/>
      <c r="IU410" s="1"/>
      <c r="IV410" s="1"/>
    </row>
    <row r="411" customFormat="false" ht="12.75" hidden="false" customHeight="false" outlineLevel="0" collapsed="false">
      <c r="IM411" s="5" t="s">
        <v>1014</v>
      </c>
      <c r="IN411" s="5" t="s">
        <v>183</v>
      </c>
      <c r="IO411" s="5" t="s">
        <v>42</v>
      </c>
      <c r="IP411" s="5" t="s">
        <v>1015</v>
      </c>
      <c r="IQ411" s="1"/>
      <c r="IR411" s="1"/>
      <c r="IS411" s="1"/>
      <c r="IT411" s="1"/>
      <c r="IU411" s="1"/>
      <c r="IV411" s="1"/>
    </row>
    <row r="412" customFormat="false" ht="12.75" hidden="false" customHeight="false" outlineLevel="0" collapsed="false">
      <c r="IM412" s="5" t="s">
        <v>1016</v>
      </c>
      <c r="IN412" s="5" t="s">
        <v>47</v>
      </c>
      <c r="IO412" s="5" t="s">
        <v>14</v>
      </c>
      <c r="IP412" s="5" t="s">
        <v>1017</v>
      </c>
      <c r="IQ412" s="1"/>
      <c r="IR412" s="1"/>
      <c r="IS412" s="1"/>
      <c r="IT412" s="1"/>
      <c r="IU412" s="1"/>
      <c r="IV412" s="1"/>
    </row>
    <row r="413" customFormat="false" ht="12.75" hidden="false" customHeight="false" outlineLevel="0" collapsed="false">
      <c r="IM413" s="5" t="s">
        <v>1018</v>
      </c>
      <c r="IN413" s="5" t="s">
        <v>23</v>
      </c>
      <c r="IO413" s="5" t="s">
        <v>14</v>
      </c>
      <c r="IP413" s="5" t="s">
        <v>1019</v>
      </c>
      <c r="IQ413" s="1"/>
      <c r="IR413" s="1"/>
      <c r="IS413" s="1"/>
      <c r="IT413" s="1"/>
      <c r="IU413" s="1"/>
      <c r="IV413" s="1"/>
    </row>
    <row r="414" customFormat="false" ht="12.75" hidden="false" customHeight="false" outlineLevel="0" collapsed="false">
      <c r="IM414" s="5" t="s">
        <v>1020</v>
      </c>
      <c r="IN414" s="5" t="s">
        <v>59</v>
      </c>
      <c r="IO414" s="5" t="s">
        <v>14</v>
      </c>
      <c r="IP414" s="5" t="s">
        <v>1021</v>
      </c>
      <c r="IQ414" s="1"/>
      <c r="IR414" s="1"/>
      <c r="IS414" s="1"/>
      <c r="IT414" s="1"/>
      <c r="IU414" s="1"/>
      <c r="IV414" s="1"/>
    </row>
    <row r="415" customFormat="false" ht="12.75" hidden="false" customHeight="false" outlineLevel="0" collapsed="false">
      <c r="IM415" s="5" t="s">
        <v>1022</v>
      </c>
      <c r="IN415" s="5" t="s">
        <v>142</v>
      </c>
      <c r="IO415" s="5" t="s">
        <v>42</v>
      </c>
      <c r="IP415" s="5" t="s">
        <v>1023</v>
      </c>
      <c r="IQ415" s="1"/>
      <c r="IR415" s="1"/>
      <c r="IS415" s="1"/>
      <c r="IT415" s="1"/>
      <c r="IU415" s="1"/>
      <c r="IV415" s="1"/>
    </row>
    <row r="416" customFormat="false" ht="12.75" hidden="false" customHeight="false" outlineLevel="0" collapsed="false">
      <c r="IM416" s="5" t="s">
        <v>1024</v>
      </c>
      <c r="IN416" s="5" t="s">
        <v>26</v>
      </c>
      <c r="IO416" s="5" t="s">
        <v>27</v>
      </c>
      <c r="IP416" s="5" t="s">
        <v>1025</v>
      </c>
      <c r="IQ416" s="1"/>
      <c r="IR416" s="1"/>
      <c r="IS416" s="1"/>
      <c r="IT416" s="1"/>
      <c r="IU416" s="1"/>
      <c r="IV416" s="1"/>
    </row>
    <row r="417" customFormat="false" ht="12.75" hidden="false" customHeight="false" outlineLevel="0" collapsed="false">
      <c r="IM417" s="5" t="s">
        <v>1026</v>
      </c>
      <c r="IN417" s="5" t="s">
        <v>142</v>
      </c>
      <c r="IO417" s="5" t="s">
        <v>42</v>
      </c>
      <c r="IP417" s="5" t="s">
        <v>1027</v>
      </c>
      <c r="IQ417" s="1"/>
      <c r="IR417" s="1"/>
      <c r="IS417" s="1"/>
      <c r="IT417" s="1"/>
      <c r="IU417" s="1"/>
      <c r="IV417" s="1"/>
    </row>
    <row r="418" customFormat="false" ht="12.75" hidden="false" customHeight="false" outlineLevel="0" collapsed="false">
      <c r="IM418" s="5" t="s">
        <v>1028</v>
      </c>
      <c r="IN418" s="5" t="s">
        <v>159</v>
      </c>
      <c r="IO418" s="5" t="s">
        <v>14</v>
      </c>
      <c r="IP418" s="5" t="s">
        <v>1029</v>
      </c>
      <c r="IQ418" s="1"/>
      <c r="IR418" s="1"/>
      <c r="IS418" s="1"/>
      <c r="IT418" s="1"/>
      <c r="IU418" s="1"/>
      <c r="IV418" s="1"/>
    </row>
    <row r="419" customFormat="false" ht="12.75" hidden="false" customHeight="false" outlineLevel="0" collapsed="false">
      <c r="IM419" s="5" t="s">
        <v>1030</v>
      </c>
      <c r="IN419" s="5" t="s">
        <v>159</v>
      </c>
      <c r="IO419" s="5" t="s">
        <v>14</v>
      </c>
      <c r="IP419" s="5" t="s">
        <v>1031</v>
      </c>
      <c r="IQ419" s="1"/>
      <c r="IR419" s="1"/>
      <c r="IS419" s="1"/>
      <c r="IT419" s="1"/>
      <c r="IU419" s="1"/>
      <c r="IV419" s="1"/>
    </row>
    <row r="420" customFormat="false" ht="12.75" hidden="false" customHeight="false" outlineLevel="0" collapsed="false">
      <c r="IM420" s="5" t="s">
        <v>1032</v>
      </c>
      <c r="IN420" s="5" t="s">
        <v>91</v>
      </c>
      <c r="IO420" s="5" t="s">
        <v>42</v>
      </c>
      <c r="IP420" s="5" t="s">
        <v>1033</v>
      </c>
      <c r="IQ420" s="1"/>
      <c r="IR420" s="1"/>
      <c r="IS420" s="1"/>
      <c r="IT420" s="1"/>
      <c r="IU420" s="1"/>
      <c r="IV420" s="1"/>
    </row>
    <row r="421" customFormat="false" ht="12.75" hidden="false" customHeight="false" outlineLevel="0" collapsed="false">
      <c r="IM421" s="5" t="s">
        <v>1034</v>
      </c>
      <c r="IN421" s="5" t="s">
        <v>145</v>
      </c>
      <c r="IO421" s="5" t="s">
        <v>14</v>
      </c>
      <c r="IP421" s="5" t="s">
        <v>1035</v>
      </c>
      <c r="IQ421" s="1"/>
      <c r="IR421" s="1"/>
      <c r="IS421" s="1"/>
      <c r="IT421" s="1"/>
      <c r="IU421" s="1"/>
      <c r="IV421" s="1"/>
    </row>
    <row r="422" customFormat="false" ht="12.75" hidden="false" customHeight="false" outlineLevel="0" collapsed="false">
      <c r="IM422" s="5" t="s">
        <v>1036</v>
      </c>
      <c r="IN422" s="5" t="s">
        <v>19</v>
      </c>
      <c r="IO422" s="5" t="s">
        <v>42</v>
      </c>
      <c r="IP422" s="5" t="s">
        <v>1037</v>
      </c>
      <c r="IQ422" s="1"/>
      <c r="IR422" s="1"/>
      <c r="IS422" s="1"/>
      <c r="IT422" s="1"/>
      <c r="IU422" s="1"/>
      <c r="IV422" s="1"/>
    </row>
    <row r="423" customFormat="false" ht="12.75" hidden="false" customHeight="false" outlineLevel="0" collapsed="false">
      <c r="IM423" s="5" t="s">
        <v>1038</v>
      </c>
      <c r="IN423" s="5" t="s">
        <v>14</v>
      </c>
      <c r="IO423" s="5" t="s">
        <v>42</v>
      </c>
      <c r="IP423" s="5" t="s">
        <v>1039</v>
      </c>
      <c r="IQ423" s="1"/>
      <c r="IR423" s="1"/>
      <c r="IS423" s="1"/>
      <c r="IT423" s="1"/>
      <c r="IU423" s="1"/>
      <c r="IV423" s="1"/>
    </row>
    <row r="424" customFormat="false" ht="12.75" hidden="false" customHeight="false" outlineLevel="0" collapsed="false">
      <c r="IM424" s="5" t="s">
        <v>1040</v>
      </c>
      <c r="IN424" s="5" t="s">
        <v>55</v>
      </c>
      <c r="IO424" s="5" t="s">
        <v>14</v>
      </c>
      <c r="IP424" s="5" t="s">
        <v>1041</v>
      </c>
      <c r="IQ424" s="1"/>
      <c r="IR424" s="1"/>
      <c r="IS424" s="1"/>
      <c r="IT424" s="1"/>
      <c r="IU424" s="1"/>
      <c r="IV424" s="1"/>
    </row>
    <row r="425" customFormat="false" ht="12.75" hidden="false" customHeight="false" outlineLevel="0" collapsed="false">
      <c r="IM425" s="5" t="s">
        <v>1042</v>
      </c>
      <c r="IN425" s="5" t="s">
        <v>183</v>
      </c>
      <c r="IO425" s="5" t="s">
        <v>42</v>
      </c>
      <c r="IP425" s="5" t="s">
        <v>1043</v>
      </c>
      <c r="IQ425" s="1"/>
      <c r="IR425" s="1"/>
      <c r="IS425" s="1"/>
      <c r="IT425" s="1"/>
      <c r="IU425" s="1"/>
      <c r="IV425" s="1"/>
    </row>
    <row r="426" customFormat="false" ht="12.75" hidden="false" customHeight="false" outlineLevel="0" collapsed="false">
      <c r="IM426" s="5" t="s">
        <v>1044</v>
      </c>
      <c r="IN426" s="5" t="s">
        <v>77</v>
      </c>
      <c r="IO426" s="5" t="s">
        <v>16</v>
      </c>
      <c r="IP426" s="5" t="s">
        <v>1045</v>
      </c>
      <c r="IQ426" s="1"/>
      <c r="IR426" s="1"/>
      <c r="IS426" s="1"/>
      <c r="IT426" s="1"/>
      <c r="IU426" s="1"/>
      <c r="IV426" s="1"/>
    </row>
    <row r="427" customFormat="false" ht="12.75" hidden="false" customHeight="false" outlineLevel="0" collapsed="false">
      <c r="IM427" s="5" t="s">
        <v>1046</v>
      </c>
      <c r="IN427" s="5" t="s">
        <v>207</v>
      </c>
      <c r="IO427" s="5" t="s">
        <v>27</v>
      </c>
      <c r="IP427" s="5" t="s">
        <v>1047</v>
      </c>
      <c r="IQ427" s="1"/>
      <c r="IR427" s="1"/>
      <c r="IS427" s="1"/>
      <c r="IT427" s="1"/>
      <c r="IU427" s="1"/>
      <c r="IV427" s="1"/>
    </row>
    <row r="428" customFormat="false" ht="12.75" hidden="false" customHeight="false" outlineLevel="0" collapsed="false">
      <c r="IM428" s="5" t="s">
        <v>1048</v>
      </c>
      <c r="IN428" s="5" t="s">
        <v>198</v>
      </c>
      <c r="IO428" s="5" t="s">
        <v>16</v>
      </c>
      <c r="IP428" s="5" t="s">
        <v>1049</v>
      </c>
      <c r="IQ428" s="1"/>
      <c r="IR428" s="1"/>
      <c r="IS428" s="1"/>
      <c r="IT428" s="1"/>
      <c r="IU428" s="1"/>
      <c r="IV428" s="1"/>
    </row>
    <row r="429" customFormat="false" ht="12.75" hidden="false" customHeight="false" outlineLevel="0" collapsed="false">
      <c r="IM429" s="5" t="s">
        <v>1050</v>
      </c>
      <c r="IN429" s="5" t="s">
        <v>236</v>
      </c>
      <c r="IO429" s="5" t="s">
        <v>14</v>
      </c>
      <c r="IP429" s="5" t="s">
        <v>1051</v>
      </c>
      <c r="IQ429" s="1"/>
      <c r="IR429" s="1"/>
      <c r="IS429" s="1"/>
      <c r="IT429" s="1"/>
      <c r="IU429" s="1"/>
      <c r="IV429" s="1"/>
    </row>
    <row r="430" customFormat="false" ht="12.75" hidden="false" customHeight="false" outlineLevel="0" collapsed="false">
      <c r="IM430" s="5" t="s">
        <v>1052</v>
      </c>
      <c r="IN430" s="5" t="s">
        <v>145</v>
      </c>
      <c r="IO430" s="5" t="s">
        <v>14</v>
      </c>
      <c r="IP430" s="5" t="s">
        <v>1053</v>
      </c>
      <c r="IQ430" s="1"/>
      <c r="IR430" s="1"/>
      <c r="IS430" s="1"/>
      <c r="IT430" s="1"/>
      <c r="IU430" s="1"/>
      <c r="IV430" s="1"/>
    </row>
    <row r="431" customFormat="false" ht="12.75" hidden="false" customHeight="false" outlineLevel="0" collapsed="false">
      <c r="IM431" s="5" t="s">
        <v>1054</v>
      </c>
      <c r="IN431" s="5" t="s">
        <v>34</v>
      </c>
      <c r="IO431" s="5" t="s">
        <v>14</v>
      </c>
      <c r="IP431" s="5" t="s">
        <v>1055</v>
      </c>
      <c r="IQ431" s="1"/>
      <c r="IR431" s="1"/>
      <c r="IS431" s="1"/>
      <c r="IT431" s="1"/>
      <c r="IU431" s="1"/>
      <c r="IV431" s="1"/>
    </row>
    <row r="432" customFormat="false" ht="12.75" hidden="false" customHeight="false" outlineLevel="0" collapsed="false">
      <c r="IM432" s="5" t="s">
        <v>1056</v>
      </c>
      <c r="IN432" s="5" t="s">
        <v>31</v>
      </c>
      <c r="IO432" s="5" t="s">
        <v>16</v>
      </c>
      <c r="IP432" s="5" t="s">
        <v>1057</v>
      </c>
      <c r="IQ432" s="1"/>
      <c r="IR432" s="1"/>
      <c r="IS432" s="1"/>
      <c r="IT432" s="1"/>
      <c r="IU432" s="1"/>
      <c r="IV432" s="1"/>
    </row>
    <row r="433" customFormat="false" ht="12.75" hidden="false" customHeight="false" outlineLevel="0" collapsed="false">
      <c r="IM433" s="5" t="s">
        <v>1058</v>
      </c>
      <c r="IN433" s="5" t="s">
        <v>110</v>
      </c>
      <c r="IO433" s="5" t="s">
        <v>27</v>
      </c>
      <c r="IP433" s="5" t="s">
        <v>1059</v>
      </c>
      <c r="IQ433" s="1"/>
      <c r="IR433" s="1"/>
      <c r="IS433" s="1"/>
      <c r="IT433" s="1"/>
      <c r="IU433" s="1"/>
      <c r="IV433" s="1"/>
    </row>
    <row r="434" customFormat="false" ht="12.75" hidden="false" customHeight="false" outlineLevel="0" collapsed="false">
      <c r="IM434" s="5" t="s">
        <v>1060</v>
      </c>
      <c r="IN434" s="5" t="s">
        <v>132</v>
      </c>
      <c r="IO434" s="5" t="s">
        <v>27</v>
      </c>
      <c r="IP434" s="5" t="s">
        <v>1061</v>
      </c>
      <c r="IQ434" s="1"/>
      <c r="IR434" s="1"/>
      <c r="IS434" s="1"/>
      <c r="IT434" s="1"/>
      <c r="IU434" s="1"/>
      <c r="IV434" s="1"/>
    </row>
    <row r="435" customFormat="false" ht="12.75" hidden="false" customHeight="false" outlineLevel="0" collapsed="false">
      <c r="IM435" s="5" t="s">
        <v>1062</v>
      </c>
      <c r="IN435" s="5" t="s">
        <v>19</v>
      </c>
      <c r="IO435" s="5" t="s">
        <v>42</v>
      </c>
      <c r="IP435" s="5" t="s">
        <v>1063</v>
      </c>
      <c r="IQ435" s="1"/>
      <c r="IR435" s="1"/>
      <c r="IS435" s="1"/>
      <c r="IT435" s="1"/>
      <c r="IU435" s="1"/>
      <c r="IV435" s="1"/>
    </row>
    <row r="436" customFormat="false" ht="12.75" hidden="false" customHeight="false" outlineLevel="0" collapsed="false">
      <c r="IM436" s="5" t="s">
        <v>1064</v>
      </c>
      <c r="IN436" s="5" t="s">
        <v>173</v>
      </c>
      <c r="IO436" s="5" t="s">
        <v>16</v>
      </c>
      <c r="IP436" s="5" t="s">
        <v>1065</v>
      </c>
      <c r="IQ436" s="1"/>
      <c r="IR436" s="1"/>
      <c r="IS436" s="1"/>
      <c r="IT436" s="1"/>
      <c r="IU436" s="1"/>
      <c r="IV436" s="1"/>
    </row>
    <row r="437" customFormat="false" ht="12.75" hidden="false" customHeight="false" outlineLevel="0" collapsed="false">
      <c r="IM437" s="5" t="s">
        <v>1066</v>
      </c>
      <c r="IN437" s="5" t="s">
        <v>188</v>
      </c>
      <c r="IO437" s="5" t="s">
        <v>42</v>
      </c>
      <c r="IP437" s="5" t="s">
        <v>1067</v>
      </c>
      <c r="IQ437" s="1"/>
      <c r="IR437" s="1"/>
      <c r="IS437" s="1"/>
      <c r="IT437" s="1"/>
      <c r="IU437" s="1"/>
      <c r="IV437" s="1"/>
    </row>
    <row r="438" customFormat="false" ht="12.75" hidden="false" customHeight="false" outlineLevel="0" collapsed="false">
      <c r="IM438" s="5" t="s">
        <v>1068</v>
      </c>
      <c r="IN438" s="5" t="s">
        <v>47</v>
      </c>
      <c r="IO438" s="5" t="s">
        <v>14</v>
      </c>
      <c r="IP438" s="5" t="s">
        <v>1069</v>
      </c>
      <c r="IQ438" s="1"/>
      <c r="IR438" s="1"/>
      <c r="IS438" s="1"/>
      <c r="IT438" s="1"/>
      <c r="IU438" s="1"/>
      <c r="IV438" s="1"/>
    </row>
    <row r="439" customFormat="false" ht="12.75" hidden="false" customHeight="false" outlineLevel="0" collapsed="false">
      <c r="IM439" s="5" t="s">
        <v>1070</v>
      </c>
      <c r="IN439" s="5" t="s">
        <v>183</v>
      </c>
      <c r="IO439" s="5" t="s">
        <v>42</v>
      </c>
      <c r="IP439" s="5" t="s">
        <v>1071</v>
      </c>
      <c r="IQ439" s="1"/>
      <c r="IR439" s="1"/>
      <c r="IS439" s="1"/>
      <c r="IT439" s="1"/>
      <c r="IU439" s="1"/>
      <c r="IV439" s="1"/>
    </row>
    <row r="440" customFormat="false" ht="12.75" hidden="false" customHeight="false" outlineLevel="0" collapsed="false">
      <c r="IM440" s="5" t="s">
        <v>1072</v>
      </c>
      <c r="IN440" s="5" t="s">
        <v>23</v>
      </c>
      <c r="IO440" s="5" t="s">
        <v>14</v>
      </c>
      <c r="IP440" s="5" t="s">
        <v>1073</v>
      </c>
      <c r="IQ440" s="1"/>
      <c r="IR440" s="1"/>
      <c r="IS440" s="1"/>
      <c r="IT440" s="1"/>
      <c r="IU440" s="1"/>
      <c r="IV440" s="1"/>
    </row>
    <row r="441" customFormat="false" ht="12.75" hidden="false" customHeight="false" outlineLevel="0" collapsed="false">
      <c r="IM441" s="5" t="s">
        <v>1074</v>
      </c>
      <c r="IN441" s="5" t="s">
        <v>173</v>
      </c>
      <c r="IO441" s="5" t="s">
        <v>16</v>
      </c>
      <c r="IP441" s="5" t="s">
        <v>1075</v>
      </c>
      <c r="IQ441" s="1"/>
      <c r="IR441" s="1"/>
      <c r="IS441" s="1"/>
      <c r="IT441" s="1"/>
      <c r="IU441" s="1"/>
      <c r="IV441" s="1"/>
    </row>
    <row r="442" customFormat="false" ht="12.75" hidden="false" customHeight="false" outlineLevel="0" collapsed="false">
      <c r="IM442" s="5" t="s">
        <v>1076</v>
      </c>
      <c r="IN442" s="5" t="s">
        <v>26</v>
      </c>
      <c r="IO442" s="5" t="s">
        <v>27</v>
      </c>
      <c r="IP442" s="5" t="s">
        <v>1077</v>
      </c>
      <c r="IQ442" s="1"/>
      <c r="IR442" s="1"/>
      <c r="IS442" s="1"/>
      <c r="IT442" s="1"/>
      <c r="IU442" s="1"/>
      <c r="IV442" s="1"/>
    </row>
    <row r="443" customFormat="false" ht="12.75" hidden="false" customHeight="false" outlineLevel="0" collapsed="false">
      <c r="IM443" s="5" t="s">
        <v>1078</v>
      </c>
      <c r="IN443" s="5" t="s">
        <v>59</v>
      </c>
      <c r="IO443" s="5" t="s">
        <v>14</v>
      </c>
      <c r="IP443" s="5" t="s">
        <v>1079</v>
      </c>
      <c r="IQ443" s="1"/>
      <c r="IR443" s="1"/>
      <c r="IS443" s="1"/>
      <c r="IT443" s="1"/>
      <c r="IU443" s="1"/>
      <c r="IV443" s="1"/>
    </row>
    <row r="444" customFormat="false" ht="12.75" hidden="false" customHeight="false" outlineLevel="0" collapsed="false">
      <c r="IM444" s="5" t="s">
        <v>1080</v>
      </c>
      <c r="IN444" s="5" t="s">
        <v>193</v>
      </c>
      <c r="IO444" s="5" t="s">
        <v>27</v>
      </c>
      <c r="IP444" s="5" t="s">
        <v>1081</v>
      </c>
      <c r="IQ444" s="1"/>
      <c r="IR444" s="1"/>
      <c r="IS444" s="1"/>
      <c r="IT444" s="1"/>
      <c r="IU444" s="1"/>
      <c r="IV444" s="1"/>
    </row>
    <row r="445" customFormat="false" ht="12.75" hidden="false" customHeight="false" outlineLevel="0" collapsed="false">
      <c r="IM445" s="5" t="s">
        <v>1082</v>
      </c>
      <c r="IN445" s="5" t="s">
        <v>212</v>
      </c>
      <c r="IO445" s="5" t="s">
        <v>16</v>
      </c>
      <c r="IP445" s="5" t="s">
        <v>1083</v>
      </c>
      <c r="IQ445" s="1"/>
      <c r="IR445" s="1"/>
      <c r="IS445" s="1"/>
      <c r="IT445" s="1"/>
      <c r="IU445" s="1"/>
      <c r="IV445" s="1"/>
    </row>
    <row r="446" customFormat="false" ht="12.75" hidden="false" customHeight="false" outlineLevel="0" collapsed="false">
      <c r="IM446" s="5" t="s">
        <v>1084</v>
      </c>
      <c r="IN446" s="5" t="s">
        <v>47</v>
      </c>
      <c r="IO446" s="5" t="s">
        <v>14</v>
      </c>
      <c r="IP446" s="5" t="s">
        <v>1085</v>
      </c>
      <c r="IQ446" s="1"/>
      <c r="IR446" s="1"/>
      <c r="IS446" s="1"/>
      <c r="IT446" s="1"/>
      <c r="IU446" s="1"/>
      <c r="IV446" s="1"/>
    </row>
    <row r="447" customFormat="false" ht="12.75" hidden="false" customHeight="false" outlineLevel="0" collapsed="false">
      <c r="IM447" s="5" t="s">
        <v>1086</v>
      </c>
      <c r="IN447" s="5" t="s">
        <v>47</v>
      </c>
      <c r="IO447" s="5" t="s">
        <v>14</v>
      </c>
      <c r="IP447" s="5" t="s">
        <v>1087</v>
      </c>
      <c r="IQ447" s="1"/>
      <c r="IR447" s="1"/>
      <c r="IS447" s="1"/>
      <c r="IT447" s="1"/>
      <c r="IU447" s="1"/>
      <c r="IV447" s="1"/>
    </row>
    <row r="448" customFormat="false" ht="12.75" hidden="false" customHeight="false" outlineLevel="0" collapsed="false">
      <c r="IM448" s="5" t="s">
        <v>1088</v>
      </c>
      <c r="IN448" s="5" t="s">
        <v>132</v>
      </c>
      <c r="IO448" s="5" t="s">
        <v>27</v>
      </c>
      <c r="IP448" s="5" t="s">
        <v>1089</v>
      </c>
      <c r="IQ448" s="1"/>
      <c r="IR448" s="1"/>
      <c r="IS448" s="1"/>
      <c r="IT448" s="1"/>
      <c r="IU448" s="1"/>
      <c r="IV448" s="1"/>
    </row>
    <row r="449" customFormat="false" ht="12.75" hidden="false" customHeight="false" outlineLevel="0" collapsed="false">
      <c r="IM449" s="5" t="s">
        <v>1090</v>
      </c>
      <c r="IN449" s="5" t="s">
        <v>116</v>
      </c>
      <c r="IO449" s="5" t="s">
        <v>42</v>
      </c>
      <c r="IP449" s="5" t="s">
        <v>1091</v>
      </c>
      <c r="IQ449" s="1"/>
      <c r="IR449" s="1"/>
      <c r="IS449" s="1"/>
      <c r="IT449" s="1"/>
      <c r="IU449" s="1"/>
      <c r="IV449" s="1"/>
    </row>
    <row r="450" customFormat="false" ht="12.75" hidden="false" customHeight="false" outlineLevel="0" collapsed="false">
      <c r="IM450" s="5" t="s">
        <v>1092</v>
      </c>
      <c r="IN450" s="5" t="s">
        <v>14</v>
      </c>
      <c r="IO450" s="5" t="s">
        <v>42</v>
      </c>
      <c r="IP450" s="5" t="s">
        <v>1093</v>
      </c>
      <c r="IQ450" s="1"/>
      <c r="IR450" s="1"/>
      <c r="IS450" s="1"/>
      <c r="IT450" s="1"/>
      <c r="IU450" s="1"/>
      <c r="IV450" s="1"/>
    </row>
    <row r="451" customFormat="false" ht="12.75" hidden="false" customHeight="false" outlineLevel="0" collapsed="false">
      <c r="IM451" s="5" t="s">
        <v>1094</v>
      </c>
      <c r="IN451" s="5" t="s">
        <v>236</v>
      </c>
      <c r="IO451" s="5" t="s">
        <v>14</v>
      </c>
      <c r="IP451" s="5" t="s">
        <v>1095</v>
      </c>
      <c r="IQ451" s="1"/>
      <c r="IR451" s="1"/>
      <c r="IS451" s="1"/>
      <c r="IT451" s="1"/>
      <c r="IU451" s="1"/>
      <c r="IV451" s="1"/>
    </row>
    <row r="452" customFormat="false" ht="12.75" hidden="false" customHeight="false" outlineLevel="0" collapsed="false">
      <c r="IM452" s="5" t="s">
        <v>1096</v>
      </c>
      <c r="IN452" s="5" t="s">
        <v>104</v>
      </c>
      <c r="IO452" s="5" t="s">
        <v>14</v>
      </c>
      <c r="IP452" s="5" t="s">
        <v>1097</v>
      </c>
      <c r="IQ452" s="1"/>
      <c r="IR452" s="1"/>
      <c r="IS452" s="1"/>
      <c r="IT452" s="1"/>
      <c r="IU452" s="1"/>
      <c r="IV452" s="1"/>
    </row>
    <row r="453" customFormat="false" ht="12.75" hidden="false" customHeight="false" outlineLevel="0" collapsed="false">
      <c r="IM453" s="5" t="s">
        <v>1098</v>
      </c>
      <c r="IN453" s="5" t="s">
        <v>110</v>
      </c>
      <c r="IO453" s="5" t="s">
        <v>16</v>
      </c>
      <c r="IP453" s="5" t="s">
        <v>1099</v>
      </c>
      <c r="IQ453" s="1"/>
      <c r="IR453" s="1"/>
      <c r="IS453" s="1"/>
      <c r="IT453" s="1"/>
      <c r="IU453" s="1"/>
      <c r="IV453" s="1"/>
    </row>
    <row r="454" customFormat="false" ht="12.75" hidden="false" customHeight="false" outlineLevel="0" collapsed="false">
      <c r="IM454" s="5" t="s">
        <v>1100</v>
      </c>
      <c r="IN454" s="5" t="s">
        <v>159</v>
      </c>
      <c r="IO454" s="5" t="s">
        <v>14</v>
      </c>
      <c r="IP454" s="5" t="s">
        <v>1101</v>
      </c>
      <c r="IQ454" s="1"/>
      <c r="IR454" s="1"/>
      <c r="IS454" s="1"/>
      <c r="IT454" s="1"/>
      <c r="IU454" s="1"/>
      <c r="IV454" s="1"/>
    </row>
    <row r="455" customFormat="false" ht="12.75" hidden="false" customHeight="false" outlineLevel="0" collapsed="false">
      <c r="IM455" s="5" t="s">
        <v>1102</v>
      </c>
      <c r="IN455" s="5" t="s">
        <v>41</v>
      </c>
      <c r="IO455" s="5" t="s">
        <v>16</v>
      </c>
      <c r="IP455" s="5" t="s">
        <v>1103</v>
      </c>
      <c r="IQ455" s="1"/>
      <c r="IR455" s="1"/>
      <c r="IS455" s="1"/>
      <c r="IT455" s="1"/>
      <c r="IU455" s="1"/>
      <c r="IV455" s="1"/>
    </row>
    <row r="456" customFormat="false" ht="12.75" hidden="false" customHeight="false" outlineLevel="0" collapsed="false">
      <c r="IM456" s="5" t="s">
        <v>1104</v>
      </c>
      <c r="IN456" s="5" t="s">
        <v>19</v>
      </c>
      <c r="IO456" s="5" t="s">
        <v>42</v>
      </c>
      <c r="IP456" s="5" t="s">
        <v>1105</v>
      </c>
      <c r="IQ456" s="1"/>
      <c r="IR456" s="1"/>
      <c r="IS456" s="1"/>
      <c r="IT456" s="1"/>
      <c r="IU456" s="1"/>
      <c r="IV456" s="1"/>
    </row>
    <row r="457" customFormat="false" ht="12.75" hidden="false" customHeight="false" outlineLevel="0" collapsed="false">
      <c r="IM457" s="5" t="s">
        <v>1106</v>
      </c>
      <c r="IN457" s="5" t="s">
        <v>31</v>
      </c>
      <c r="IO457" s="5" t="s">
        <v>16</v>
      </c>
      <c r="IP457" s="5" t="s">
        <v>1107</v>
      </c>
      <c r="IQ457" s="1"/>
      <c r="IR457" s="1"/>
      <c r="IS457" s="1"/>
      <c r="IT457" s="1"/>
      <c r="IU457" s="1"/>
      <c r="IV457" s="1"/>
    </row>
    <row r="458" customFormat="false" ht="12.75" hidden="false" customHeight="false" outlineLevel="0" collapsed="false">
      <c r="IM458" s="5" t="s">
        <v>1108</v>
      </c>
      <c r="IN458" s="5" t="s">
        <v>145</v>
      </c>
      <c r="IO458" s="5" t="s">
        <v>14</v>
      </c>
      <c r="IP458" s="5" t="s">
        <v>1109</v>
      </c>
      <c r="IQ458" s="1"/>
      <c r="IR458" s="1"/>
      <c r="IS458" s="1"/>
      <c r="IT458" s="1"/>
      <c r="IU458" s="1"/>
      <c r="IV458" s="1"/>
    </row>
    <row r="459" customFormat="false" ht="12.75" hidden="false" customHeight="false" outlineLevel="0" collapsed="false">
      <c r="IM459" s="5" t="s">
        <v>1110</v>
      </c>
      <c r="IN459" s="5" t="s">
        <v>104</v>
      </c>
      <c r="IO459" s="5" t="s">
        <v>14</v>
      </c>
      <c r="IP459" s="5" t="s">
        <v>1111</v>
      </c>
      <c r="IQ459" s="1"/>
      <c r="IR459" s="1"/>
      <c r="IS459" s="1"/>
      <c r="IT459" s="1"/>
      <c r="IU459" s="1"/>
      <c r="IV459" s="1"/>
    </row>
    <row r="460" customFormat="false" ht="12.75" hidden="false" customHeight="false" outlineLevel="0" collapsed="false">
      <c r="IM460" s="5" t="s">
        <v>1112</v>
      </c>
      <c r="IN460" s="5" t="s">
        <v>55</v>
      </c>
      <c r="IO460" s="5" t="s">
        <v>14</v>
      </c>
      <c r="IP460" s="5" t="s">
        <v>1113</v>
      </c>
      <c r="IQ460" s="1"/>
      <c r="IR460" s="1"/>
      <c r="IS460" s="1"/>
      <c r="IT460" s="1"/>
      <c r="IU460" s="1"/>
      <c r="IV460" s="1"/>
    </row>
    <row r="461" customFormat="false" ht="12.75" hidden="false" customHeight="false" outlineLevel="0" collapsed="false">
      <c r="IM461" s="5" t="s">
        <v>1114</v>
      </c>
      <c r="IN461" s="5" t="s">
        <v>91</v>
      </c>
      <c r="IO461" s="5" t="s">
        <v>42</v>
      </c>
      <c r="IP461" s="5" t="s">
        <v>1115</v>
      </c>
      <c r="IQ461" s="1"/>
      <c r="IR461" s="1"/>
      <c r="IS461" s="1"/>
      <c r="IT461" s="1"/>
      <c r="IU461" s="1"/>
      <c r="IV461" s="1"/>
    </row>
    <row r="462" customFormat="false" ht="12.75" hidden="false" customHeight="false" outlineLevel="0" collapsed="false">
      <c r="IM462" s="5" t="s">
        <v>1116</v>
      </c>
      <c r="IN462" s="5" t="s">
        <v>59</v>
      </c>
      <c r="IO462" s="5" t="s">
        <v>14</v>
      </c>
      <c r="IP462" s="5" t="s">
        <v>1117</v>
      </c>
      <c r="IQ462" s="1"/>
      <c r="IR462" s="1"/>
      <c r="IS462" s="1"/>
      <c r="IT462" s="1"/>
      <c r="IU462" s="1"/>
      <c r="IV462" s="1"/>
    </row>
    <row r="463" customFormat="false" ht="12.75" hidden="false" customHeight="false" outlineLevel="0" collapsed="false">
      <c r="IM463" s="5" t="s">
        <v>1118</v>
      </c>
      <c r="IN463" s="5" t="s">
        <v>77</v>
      </c>
      <c r="IO463" s="5" t="s">
        <v>16</v>
      </c>
      <c r="IP463" s="5" t="s">
        <v>1119</v>
      </c>
      <c r="IQ463" s="1"/>
      <c r="IR463" s="1"/>
      <c r="IS463" s="1"/>
      <c r="IT463" s="1"/>
      <c r="IU463" s="1"/>
      <c r="IV463" s="1"/>
    </row>
    <row r="464" customFormat="false" ht="12.75" hidden="false" customHeight="false" outlineLevel="0" collapsed="false">
      <c r="IM464" s="5" t="s">
        <v>1120</v>
      </c>
      <c r="IN464" s="5" t="s">
        <v>198</v>
      </c>
      <c r="IO464" s="5" t="s">
        <v>16</v>
      </c>
      <c r="IP464" s="5" t="s">
        <v>1121</v>
      </c>
      <c r="IQ464" s="1"/>
      <c r="IR464" s="1"/>
      <c r="IS464" s="1"/>
      <c r="IT464" s="1"/>
      <c r="IU464" s="1"/>
      <c r="IV464" s="1"/>
    </row>
    <row r="465" customFormat="false" ht="12.75" hidden="false" customHeight="false" outlineLevel="0" collapsed="false">
      <c r="IM465" s="5" t="s">
        <v>1122</v>
      </c>
      <c r="IN465" s="5" t="s">
        <v>198</v>
      </c>
      <c r="IO465" s="5" t="s">
        <v>16</v>
      </c>
      <c r="IP465" s="5" t="s">
        <v>1123</v>
      </c>
      <c r="IQ465" s="1"/>
      <c r="IR465" s="1"/>
      <c r="IS465" s="1"/>
      <c r="IT465" s="1"/>
      <c r="IU465" s="1"/>
      <c r="IV465" s="1"/>
    </row>
    <row r="466" customFormat="false" ht="12.75" hidden="false" customHeight="false" outlineLevel="0" collapsed="false">
      <c r="IM466" s="5" t="s">
        <v>1124</v>
      </c>
      <c r="IN466" s="5" t="s">
        <v>59</v>
      </c>
      <c r="IO466" s="5" t="s">
        <v>14</v>
      </c>
      <c r="IP466" s="5" t="s">
        <v>1125</v>
      </c>
      <c r="IQ466" s="1"/>
      <c r="IR466" s="1"/>
      <c r="IS466" s="1"/>
      <c r="IT466" s="1"/>
      <c r="IU466" s="1"/>
      <c r="IV466" s="1"/>
    </row>
    <row r="467" customFormat="false" ht="12.75" hidden="false" customHeight="false" outlineLevel="0" collapsed="false">
      <c r="IM467" s="5" t="s">
        <v>1126</v>
      </c>
      <c r="IN467" s="5" t="s">
        <v>19</v>
      </c>
      <c r="IO467" s="5" t="s">
        <v>42</v>
      </c>
      <c r="IP467" s="5" t="s">
        <v>1127</v>
      </c>
      <c r="IQ467" s="1"/>
      <c r="IR467" s="1"/>
      <c r="IS467" s="1"/>
      <c r="IT467" s="1"/>
      <c r="IU467" s="1"/>
      <c r="IV467" s="1"/>
    </row>
    <row r="468" customFormat="false" ht="12.75" hidden="false" customHeight="false" outlineLevel="0" collapsed="false">
      <c r="IM468" s="5" t="s">
        <v>1128</v>
      </c>
      <c r="IN468" s="5" t="s">
        <v>80</v>
      </c>
      <c r="IO468" s="5" t="s">
        <v>27</v>
      </c>
      <c r="IP468" s="5" t="s">
        <v>1129</v>
      </c>
      <c r="IQ468" s="1"/>
      <c r="IR468" s="1"/>
      <c r="IS468" s="1"/>
      <c r="IT468" s="1"/>
      <c r="IU468" s="1"/>
      <c r="IV468" s="1"/>
    </row>
    <row r="469" customFormat="false" ht="12.75" hidden="false" customHeight="false" outlineLevel="0" collapsed="false">
      <c r="IM469" s="5" t="s">
        <v>1130</v>
      </c>
      <c r="IN469" s="5" t="s">
        <v>14</v>
      </c>
      <c r="IO469" s="5" t="s">
        <v>42</v>
      </c>
      <c r="IP469" s="5" t="s">
        <v>1131</v>
      </c>
      <c r="IQ469" s="1"/>
      <c r="IR469" s="1"/>
      <c r="IS469" s="1"/>
      <c r="IT469" s="1"/>
      <c r="IU469" s="1"/>
      <c r="IV469" s="1"/>
    </row>
    <row r="470" customFormat="false" ht="12.75" hidden="false" customHeight="false" outlineLevel="0" collapsed="false">
      <c r="IM470" s="5" t="s">
        <v>1132</v>
      </c>
      <c r="IN470" s="5" t="s">
        <v>59</v>
      </c>
      <c r="IO470" s="5" t="s">
        <v>14</v>
      </c>
      <c r="IP470" s="5" t="s">
        <v>1133</v>
      </c>
      <c r="IQ470" s="1"/>
      <c r="IR470" s="1"/>
      <c r="IS470" s="1"/>
      <c r="IT470" s="1"/>
      <c r="IU470" s="1"/>
      <c r="IV470" s="1"/>
    </row>
    <row r="471" customFormat="false" ht="12.75" hidden="false" customHeight="false" outlineLevel="0" collapsed="false">
      <c r="IM471" s="5" t="s">
        <v>1134</v>
      </c>
      <c r="IN471" s="5" t="s">
        <v>188</v>
      </c>
      <c r="IO471" s="5" t="s">
        <v>42</v>
      </c>
      <c r="IP471" s="5" t="s">
        <v>1135</v>
      </c>
      <c r="IQ471" s="1"/>
      <c r="IR471" s="1"/>
      <c r="IS471" s="1"/>
      <c r="IT471" s="1"/>
      <c r="IU471" s="1"/>
      <c r="IV471" s="1"/>
    </row>
    <row r="472" customFormat="false" ht="12.75" hidden="false" customHeight="false" outlineLevel="0" collapsed="false">
      <c r="IM472" s="5" t="s">
        <v>1136</v>
      </c>
      <c r="IN472" s="5" t="s">
        <v>188</v>
      </c>
      <c r="IO472" s="5" t="s">
        <v>42</v>
      </c>
      <c r="IP472" s="5" t="s">
        <v>1137</v>
      </c>
      <c r="IQ472" s="1"/>
      <c r="IR472" s="1"/>
      <c r="IS472" s="1"/>
      <c r="IT472" s="1"/>
      <c r="IU472" s="1"/>
      <c r="IV472" s="1"/>
    </row>
    <row r="473" customFormat="false" ht="12.75" hidden="false" customHeight="false" outlineLevel="0" collapsed="false">
      <c r="IM473" s="5" t="s">
        <v>1138</v>
      </c>
      <c r="IN473" s="5" t="s">
        <v>217</v>
      </c>
      <c r="IO473" s="5" t="s">
        <v>42</v>
      </c>
      <c r="IP473" s="5" t="s">
        <v>1139</v>
      </c>
      <c r="IQ473" s="1"/>
      <c r="IR473" s="1"/>
      <c r="IS473" s="1"/>
      <c r="IT473" s="1"/>
      <c r="IU473" s="1"/>
      <c r="IV473" s="1"/>
    </row>
    <row r="474" customFormat="false" ht="12.75" hidden="false" customHeight="false" outlineLevel="0" collapsed="false">
      <c r="IM474" s="5" t="s">
        <v>1140</v>
      </c>
      <c r="IN474" s="5" t="s">
        <v>183</v>
      </c>
      <c r="IO474" s="5" t="s">
        <v>42</v>
      </c>
      <c r="IP474" s="5" t="s">
        <v>1141</v>
      </c>
      <c r="IQ474" s="1"/>
      <c r="IR474" s="1"/>
      <c r="IS474" s="1"/>
      <c r="IT474" s="1"/>
      <c r="IU474" s="1"/>
      <c r="IV474" s="1"/>
    </row>
    <row r="475" customFormat="false" ht="12.75" hidden="false" customHeight="false" outlineLevel="0" collapsed="false">
      <c r="IM475" s="5" t="s">
        <v>1142</v>
      </c>
      <c r="IN475" s="5" t="s">
        <v>159</v>
      </c>
      <c r="IO475" s="5" t="s">
        <v>14</v>
      </c>
      <c r="IP475" s="5" t="s">
        <v>1143</v>
      </c>
      <c r="IQ475" s="1"/>
      <c r="IR475" s="1"/>
      <c r="IS475" s="1"/>
      <c r="IT475" s="1"/>
      <c r="IU475" s="1"/>
      <c r="IV475" s="1"/>
    </row>
    <row r="476" customFormat="false" ht="12.75" hidden="false" customHeight="false" outlineLevel="0" collapsed="false">
      <c r="IM476" s="5" t="s">
        <v>1144</v>
      </c>
      <c r="IN476" s="5" t="s">
        <v>47</v>
      </c>
      <c r="IO476" s="5" t="s">
        <v>14</v>
      </c>
      <c r="IP476" s="5" t="s">
        <v>1145</v>
      </c>
      <c r="IQ476" s="1"/>
      <c r="IR476" s="1"/>
      <c r="IS476" s="1"/>
      <c r="IT476" s="1"/>
      <c r="IU476" s="1"/>
      <c r="IV476" s="1"/>
    </row>
    <row r="477" customFormat="false" ht="12.75" hidden="false" customHeight="false" outlineLevel="0" collapsed="false">
      <c r="IM477" s="5" t="s">
        <v>1146</v>
      </c>
      <c r="IN477" s="5" t="s">
        <v>38</v>
      </c>
      <c r="IO477" s="5" t="s">
        <v>16</v>
      </c>
      <c r="IP477" s="5" t="s">
        <v>1147</v>
      </c>
      <c r="IQ477" s="1"/>
      <c r="IR477" s="1"/>
      <c r="IS477" s="1"/>
      <c r="IT477" s="1"/>
      <c r="IU477" s="1"/>
      <c r="IV477" s="1"/>
    </row>
    <row r="478" customFormat="false" ht="12.75" hidden="false" customHeight="false" outlineLevel="0" collapsed="false">
      <c r="IM478" s="5" t="s">
        <v>1148</v>
      </c>
      <c r="IN478" s="5" t="s">
        <v>231</v>
      </c>
      <c r="IO478" s="5" t="s">
        <v>16</v>
      </c>
      <c r="IP478" s="5" t="s">
        <v>1149</v>
      </c>
      <c r="IQ478" s="1"/>
      <c r="IR478" s="1"/>
      <c r="IS478" s="1"/>
      <c r="IT478" s="1"/>
      <c r="IU478" s="1"/>
      <c r="IV478" s="1"/>
    </row>
    <row r="479" customFormat="false" ht="12.75" hidden="false" customHeight="false" outlineLevel="0" collapsed="false">
      <c r="IM479" s="5" t="s">
        <v>1150</v>
      </c>
      <c r="IN479" s="5" t="s">
        <v>47</v>
      </c>
      <c r="IO479" s="5" t="s">
        <v>14</v>
      </c>
      <c r="IP479" s="5" t="s">
        <v>1151</v>
      </c>
      <c r="IQ479" s="1"/>
      <c r="IR479" s="1"/>
      <c r="IS479" s="1"/>
      <c r="IT479" s="1"/>
      <c r="IU479" s="1"/>
      <c r="IV479" s="1"/>
    </row>
    <row r="480" customFormat="false" ht="12.75" hidden="false" customHeight="false" outlineLevel="0" collapsed="false">
      <c r="IM480" s="5" t="s">
        <v>1152</v>
      </c>
      <c r="IN480" s="5" t="s">
        <v>47</v>
      </c>
      <c r="IO480" s="5" t="s">
        <v>14</v>
      </c>
      <c r="IP480" s="5" t="s">
        <v>1153</v>
      </c>
      <c r="IQ480" s="1"/>
      <c r="IR480" s="1"/>
      <c r="IS480" s="1"/>
      <c r="IT480" s="1"/>
      <c r="IU480" s="1"/>
      <c r="IV480" s="1"/>
    </row>
    <row r="481" customFormat="false" ht="12.75" hidden="false" customHeight="false" outlineLevel="0" collapsed="false">
      <c r="IM481" s="5" t="s">
        <v>1154</v>
      </c>
      <c r="IN481" s="5" t="s">
        <v>26</v>
      </c>
      <c r="IO481" s="5" t="s">
        <v>27</v>
      </c>
      <c r="IP481" s="5" t="s">
        <v>1155</v>
      </c>
      <c r="IQ481" s="1"/>
      <c r="IR481" s="1"/>
      <c r="IS481" s="1"/>
      <c r="IT481" s="1"/>
      <c r="IU481" s="1"/>
      <c r="IV481" s="1"/>
    </row>
    <row r="482" customFormat="false" ht="12.75" hidden="false" customHeight="false" outlineLevel="0" collapsed="false">
      <c r="IM482" s="5" t="s">
        <v>1156</v>
      </c>
      <c r="IN482" s="5" t="s">
        <v>212</v>
      </c>
      <c r="IO482" s="5" t="s">
        <v>16</v>
      </c>
      <c r="IP482" s="5" t="s">
        <v>1157</v>
      </c>
      <c r="IQ482" s="1"/>
      <c r="IR482" s="1"/>
      <c r="IS482" s="1"/>
      <c r="IT482" s="1"/>
      <c r="IU482" s="1"/>
      <c r="IV482" s="1"/>
    </row>
    <row r="483" customFormat="false" ht="12.75" hidden="false" customHeight="false" outlineLevel="0" collapsed="false">
      <c r="IM483" s="5" t="s">
        <v>1158</v>
      </c>
      <c r="IN483" s="5" t="s">
        <v>104</v>
      </c>
      <c r="IO483" s="5" t="s">
        <v>14</v>
      </c>
      <c r="IP483" s="5" t="s">
        <v>1159</v>
      </c>
      <c r="IQ483" s="1"/>
      <c r="IR483" s="1"/>
      <c r="IS483" s="1"/>
      <c r="IT483" s="1"/>
      <c r="IU483" s="1"/>
      <c r="IV483" s="1"/>
    </row>
    <row r="484" customFormat="false" ht="12.75" hidden="false" customHeight="false" outlineLevel="0" collapsed="false">
      <c r="IM484" s="5" t="s">
        <v>1160</v>
      </c>
      <c r="IN484" s="5" t="s">
        <v>217</v>
      </c>
      <c r="IO484" s="5" t="s">
        <v>42</v>
      </c>
      <c r="IP484" s="5" t="s">
        <v>1161</v>
      </c>
      <c r="IQ484" s="1"/>
      <c r="IR484" s="1"/>
      <c r="IS484" s="1"/>
      <c r="IT484" s="1"/>
      <c r="IU484" s="1"/>
      <c r="IV484" s="1"/>
    </row>
    <row r="485" customFormat="false" ht="12.75" hidden="false" customHeight="false" outlineLevel="0" collapsed="false">
      <c r="IM485" s="5" t="s">
        <v>1162</v>
      </c>
      <c r="IN485" s="5" t="s">
        <v>19</v>
      </c>
      <c r="IO485" s="5" t="s">
        <v>42</v>
      </c>
      <c r="IP485" s="5" t="s">
        <v>1163</v>
      </c>
      <c r="IQ485" s="1"/>
      <c r="IR485" s="1"/>
      <c r="IS485" s="1"/>
      <c r="IT485" s="1"/>
      <c r="IU485" s="1"/>
      <c r="IV485" s="1"/>
    </row>
    <row r="486" customFormat="false" ht="12.75" hidden="false" customHeight="false" outlineLevel="0" collapsed="false">
      <c r="IM486" s="5" t="s">
        <v>1164</v>
      </c>
      <c r="IN486" s="5" t="s">
        <v>212</v>
      </c>
      <c r="IO486" s="5" t="s">
        <v>16</v>
      </c>
      <c r="IP486" s="5" t="s">
        <v>1165</v>
      </c>
      <c r="IQ486" s="1"/>
      <c r="IR486" s="1"/>
      <c r="IS486" s="1"/>
      <c r="IT486" s="1"/>
      <c r="IU486" s="1"/>
      <c r="IV486" s="1"/>
    </row>
    <row r="487" customFormat="false" ht="12.75" hidden="false" customHeight="false" outlineLevel="0" collapsed="false">
      <c r="IM487" s="5" t="s">
        <v>1166</v>
      </c>
      <c r="IN487" s="5" t="s">
        <v>55</v>
      </c>
      <c r="IO487" s="5" t="s">
        <v>14</v>
      </c>
      <c r="IP487" s="5" t="s">
        <v>1167</v>
      </c>
      <c r="IQ487" s="1"/>
      <c r="IR487" s="1"/>
      <c r="IS487" s="1"/>
      <c r="IT487" s="1"/>
      <c r="IU487" s="1"/>
      <c r="IV487" s="1"/>
    </row>
    <row r="488" customFormat="false" ht="12.75" hidden="false" customHeight="false" outlineLevel="0" collapsed="false">
      <c r="IM488" s="5" t="s">
        <v>1168</v>
      </c>
      <c r="IN488" s="5" t="s">
        <v>193</v>
      </c>
      <c r="IO488" s="5" t="s">
        <v>27</v>
      </c>
      <c r="IP488" s="5" t="s">
        <v>1169</v>
      </c>
      <c r="IQ488" s="1"/>
      <c r="IR488" s="1"/>
      <c r="IS488" s="1"/>
      <c r="IT488" s="1"/>
      <c r="IU488" s="1"/>
      <c r="IV488" s="1"/>
    </row>
    <row r="489" customFormat="false" ht="12.75" hidden="false" customHeight="false" outlineLevel="0" collapsed="false">
      <c r="IM489" s="5" t="s">
        <v>1170</v>
      </c>
      <c r="IN489" s="5" t="s">
        <v>34</v>
      </c>
      <c r="IO489" s="5" t="s">
        <v>14</v>
      </c>
      <c r="IP489" s="5" t="s">
        <v>1171</v>
      </c>
      <c r="IQ489" s="1"/>
      <c r="IR489" s="1"/>
      <c r="IS489" s="1"/>
      <c r="IT489" s="1"/>
      <c r="IU489" s="1"/>
      <c r="IV489" s="1"/>
    </row>
    <row r="490" customFormat="false" ht="12.75" hidden="false" customHeight="false" outlineLevel="0" collapsed="false">
      <c r="IM490" s="5" t="s">
        <v>1172</v>
      </c>
      <c r="IN490" s="5" t="s">
        <v>34</v>
      </c>
      <c r="IO490" s="5" t="s">
        <v>14</v>
      </c>
      <c r="IP490" s="5" t="s">
        <v>1173</v>
      </c>
      <c r="IQ490" s="1"/>
      <c r="IR490" s="1"/>
      <c r="IS490" s="1"/>
      <c r="IT490" s="1"/>
      <c r="IU490" s="1"/>
      <c r="IV490" s="1"/>
    </row>
    <row r="491" customFormat="false" ht="12.75" hidden="false" customHeight="false" outlineLevel="0" collapsed="false">
      <c r="IM491" s="5" t="s">
        <v>1174</v>
      </c>
      <c r="IN491" s="5" t="s">
        <v>23</v>
      </c>
      <c r="IO491" s="5" t="s">
        <v>14</v>
      </c>
      <c r="IP491" s="5" t="s">
        <v>1175</v>
      </c>
      <c r="IQ491" s="1"/>
      <c r="IR491" s="1"/>
      <c r="IS491" s="1"/>
      <c r="IT491" s="1"/>
      <c r="IU491" s="1"/>
      <c r="IV491" s="1"/>
    </row>
    <row r="492" customFormat="false" ht="12.75" hidden="false" customHeight="false" outlineLevel="0" collapsed="false">
      <c r="IM492" s="5" t="s">
        <v>1176</v>
      </c>
      <c r="IN492" s="5" t="s">
        <v>41</v>
      </c>
      <c r="IO492" s="5" t="s">
        <v>16</v>
      </c>
      <c r="IP492" s="5" t="s">
        <v>1177</v>
      </c>
      <c r="IQ492" s="1"/>
      <c r="IR492" s="1"/>
      <c r="IS492" s="1"/>
      <c r="IT492" s="1"/>
      <c r="IU492" s="1"/>
      <c r="IV492" s="1"/>
    </row>
    <row r="493" customFormat="false" ht="12.75" hidden="false" customHeight="false" outlineLevel="0" collapsed="false">
      <c r="IM493" s="5" t="s">
        <v>1178</v>
      </c>
      <c r="IN493" s="5" t="s">
        <v>31</v>
      </c>
      <c r="IO493" s="5" t="s">
        <v>16</v>
      </c>
      <c r="IP493" s="5" t="s">
        <v>1179</v>
      </c>
      <c r="IQ493" s="1"/>
      <c r="IR493" s="1"/>
      <c r="IS493" s="1"/>
      <c r="IT493" s="1"/>
      <c r="IU493" s="1"/>
      <c r="IV493" s="1"/>
    </row>
    <row r="494" customFormat="false" ht="12.75" hidden="false" customHeight="false" outlineLevel="0" collapsed="false">
      <c r="IM494" s="5" t="s">
        <v>1180</v>
      </c>
      <c r="IN494" s="5" t="s">
        <v>212</v>
      </c>
      <c r="IO494" s="5" t="s">
        <v>16</v>
      </c>
      <c r="IP494" s="5" t="s">
        <v>1181</v>
      </c>
      <c r="IQ494" s="1"/>
      <c r="IR494" s="1"/>
      <c r="IS494" s="1"/>
      <c r="IT494" s="1"/>
      <c r="IU494" s="1"/>
      <c r="IV494" s="1"/>
    </row>
    <row r="495" customFormat="false" ht="12.75" hidden="false" customHeight="false" outlineLevel="0" collapsed="false">
      <c r="IM495" s="5" t="s">
        <v>1182</v>
      </c>
      <c r="IN495" s="5" t="s">
        <v>27</v>
      </c>
      <c r="IO495" s="5" t="s">
        <v>14</v>
      </c>
      <c r="IP495" s="5" t="s">
        <v>1183</v>
      </c>
      <c r="IQ495" s="1"/>
      <c r="IR495" s="1"/>
      <c r="IS495" s="1"/>
      <c r="IT495" s="1"/>
      <c r="IU495" s="1"/>
      <c r="IV495" s="1"/>
    </row>
    <row r="496" customFormat="false" ht="12.75" hidden="false" customHeight="false" outlineLevel="0" collapsed="false">
      <c r="IM496" s="5" t="s">
        <v>1184</v>
      </c>
      <c r="IN496" s="5" t="s">
        <v>159</v>
      </c>
      <c r="IO496" s="5" t="s">
        <v>14</v>
      </c>
      <c r="IP496" s="5" t="s">
        <v>1185</v>
      </c>
      <c r="IQ496" s="1"/>
      <c r="IR496" s="1"/>
      <c r="IS496" s="1"/>
      <c r="IT496" s="1"/>
      <c r="IU496" s="1"/>
      <c r="IV496" s="1"/>
    </row>
    <row r="497" customFormat="false" ht="12.75" hidden="false" customHeight="false" outlineLevel="0" collapsed="false">
      <c r="IM497" s="5" t="s">
        <v>1186</v>
      </c>
      <c r="IN497" s="5" t="s">
        <v>132</v>
      </c>
      <c r="IO497" s="5" t="s">
        <v>27</v>
      </c>
      <c r="IP497" s="5" t="s">
        <v>1187</v>
      </c>
      <c r="IQ497" s="1"/>
      <c r="IR497" s="1"/>
      <c r="IS497" s="1"/>
      <c r="IT497" s="1"/>
      <c r="IU497" s="1"/>
      <c r="IV497" s="1"/>
    </row>
    <row r="498" customFormat="false" ht="12.75" hidden="false" customHeight="false" outlineLevel="0" collapsed="false">
      <c r="IM498" s="5" t="s">
        <v>1188</v>
      </c>
      <c r="IN498" s="5" t="s">
        <v>198</v>
      </c>
      <c r="IO498" s="5" t="s">
        <v>16</v>
      </c>
      <c r="IP498" s="5" t="s">
        <v>1189</v>
      </c>
      <c r="IQ498" s="1"/>
      <c r="IR498" s="1"/>
      <c r="IS498" s="1"/>
      <c r="IT498" s="1"/>
      <c r="IU498" s="1"/>
      <c r="IV498" s="1"/>
    </row>
    <row r="499" customFormat="false" ht="12.75" hidden="false" customHeight="false" outlineLevel="0" collapsed="false">
      <c r="IM499" s="5" t="s">
        <v>1190</v>
      </c>
      <c r="IN499" s="5" t="s">
        <v>104</v>
      </c>
      <c r="IO499" s="5" t="s">
        <v>14</v>
      </c>
      <c r="IP499" s="5" t="s">
        <v>1191</v>
      </c>
      <c r="IQ499" s="1"/>
      <c r="IR499" s="1"/>
      <c r="IS499" s="1"/>
      <c r="IT499" s="1"/>
      <c r="IU499" s="1"/>
      <c r="IV499" s="1"/>
    </row>
    <row r="500" customFormat="false" ht="12.75" hidden="false" customHeight="false" outlineLevel="0" collapsed="false">
      <c r="IM500" s="5" t="s">
        <v>1192</v>
      </c>
      <c r="IN500" s="5" t="s">
        <v>95</v>
      </c>
      <c r="IO500" s="5" t="s">
        <v>16</v>
      </c>
      <c r="IP500" s="5" t="s">
        <v>1193</v>
      </c>
      <c r="IQ500" s="1"/>
      <c r="IR500" s="1"/>
      <c r="IS500" s="1"/>
      <c r="IT500" s="1"/>
      <c r="IU500" s="1"/>
      <c r="IV500" s="1"/>
    </row>
    <row r="501" customFormat="false" ht="12.75" hidden="false" customHeight="false" outlineLevel="0" collapsed="false">
      <c r="IM501" s="5" t="s">
        <v>1194</v>
      </c>
      <c r="IN501" s="5" t="s">
        <v>38</v>
      </c>
      <c r="IO501" s="5" t="s">
        <v>16</v>
      </c>
      <c r="IP501" s="5" t="s">
        <v>1195</v>
      </c>
      <c r="IQ501" s="1"/>
      <c r="IR501" s="1"/>
      <c r="IS501" s="1"/>
      <c r="IT501" s="1"/>
      <c r="IU501" s="1"/>
      <c r="IV501" s="1"/>
    </row>
    <row r="502" customFormat="false" ht="12.75" hidden="false" customHeight="false" outlineLevel="0" collapsed="false">
      <c r="IM502" s="5" t="s">
        <v>1196</v>
      </c>
      <c r="IN502" s="5" t="s">
        <v>26</v>
      </c>
      <c r="IO502" s="5" t="s">
        <v>27</v>
      </c>
      <c r="IP502" s="5" t="s">
        <v>1197</v>
      </c>
      <c r="IQ502" s="1"/>
      <c r="IR502" s="1"/>
      <c r="IS502" s="1"/>
      <c r="IT502" s="1"/>
      <c r="IU502" s="1"/>
      <c r="IV502" s="1"/>
    </row>
    <row r="503" customFormat="false" ht="12.75" hidden="false" customHeight="false" outlineLevel="0" collapsed="false">
      <c r="IM503" s="5" t="s">
        <v>1198</v>
      </c>
      <c r="IN503" s="5" t="s">
        <v>41</v>
      </c>
      <c r="IO503" s="5" t="s">
        <v>16</v>
      </c>
      <c r="IP503" s="5" t="s">
        <v>1199</v>
      </c>
      <c r="IQ503" s="1"/>
      <c r="IR503" s="1"/>
      <c r="IS503" s="1"/>
      <c r="IT503" s="1"/>
      <c r="IU503" s="1"/>
      <c r="IV503" s="1"/>
    </row>
    <row r="504" customFormat="false" ht="12.75" hidden="false" customHeight="false" outlineLevel="0" collapsed="false">
      <c r="IM504" s="5" t="s">
        <v>1200</v>
      </c>
      <c r="IN504" s="5" t="s">
        <v>159</v>
      </c>
      <c r="IO504" s="5" t="s">
        <v>14</v>
      </c>
      <c r="IP504" s="5" t="s">
        <v>1201</v>
      </c>
      <c r="IQ504" s="1"/>
      <c r="IR504" s="1"/>
      <c r="IS504" s="1"/>
      <c r="IT504" s="1"/>
      <c r="IU504" s="1"/>
      <c r="IV504" s="1"/>
    </row>
    <row r="505" customFormat="false" ht="12.75" hidden="false" customHeight="false" outlineLevel="0" collapsed="false">
      <c r="IM505" s="5" t="s">
        <v>1202</v>
      </c>
      <c r="IN505" s="5" t="s">
        <v>159</v>
      </c>
      <c r="IO505" s="5" t="s">
        <v>14</v>
      </c>
      <c r="IP505" s="5" t="s">
        <v>1203</v>
      </c>
      <c r="IQ505" s="1"/>
      <c r="IR505" s="1"/>
      <c r="IS505" s="1"/>
      <c r="IT505" s="1"/>
      <c r="IU505" s="1"/>
      <c r="IV505" s="1"/>
    </row>
    <row r="506" customFormat="false" ht="12.75" hidden="false" customHeight="false" outlineLevel="0" collapsed="false">
      <c r="IM506" s="5" t="s">
        <v>1204</v>
      </c>
      <c r="IN506" s="5" t="s">
        <v>55</v>
      </c>
      <c r="IO506" s="5" t="s">
        <v>14</v>
      </c>
      <c r="IP506" s="5" t="s">
        <v>1205</v>
      </c>
      <c r="IQ506" s="1"/>
      <c r="IR506" s="1"/>
      <c r="IS506" s="1"/>
      <c r="IT506" s="1"/>
      <c r="IU506" s="1"/>
      <c r="IV506" s="1"/>
    </row>
    <row r="507" customFormat="false" ht="12.75" hidden="false" customHeight="false" outlineLevel="0" collapsed="false">
      <c r="IM507" s="5" t="s">
        <v>1206</v>
      </c>
      <c r="IN507" s="5" t="s">
        <v>145</v>
      </c>
      <c r="IO507" s="5" t="s">
        <v>14</v>
      </c>
      <c r="IP507" s="5" t="s">
        <v>1207</v>
      </c>
      <c r="IQ507" s="1"/>
      <c r="IR507" s="1"/>
      <c r="IS507" s="1"/>
      <c r="IT507" s="1"/>
      <c r="IU507" s="1"/>
      <c r="IV507" s="1"/>
    </row>
    <row r="508" customFormat="false" ht="12.75" hidden="false" customHeight="false" outlineLevel="0" collapsed="false">
      <c r="IM508" s="5" t="s">
        <v>1208</v>
      </c>
      <c r="IN508" s="5" t="s">
        <v>31</v>
      </c>
      <c r="IO508" s="5" t="s">
        <v>16</v>
      </c>
      <c r="IP508" s="5" t="s">
        <v>1209</v>
      </c>
      <c r="IQ508" s="1"/>
      <c r="IR508" s="1"/>
      <c r="IS508" s="1"/>
      <c r="IT508" s="1"/>
      <c r="IU508" s="1"/>
      <c r="IV508" s="1"/>
    </row>
    <row r="509" customFormat="false" ht="12.75" hidden="false" customHeight="false" outlineLevel="0" collapsed="false">
      <c r="IM509" s="5" t="s">
        <v>1210</v>
      </c>
      <c r="IN509" s="5" t="s">
        <v>207</v>
      </c>
      <c r="IO509" s="5" t="s">
        <v>27</v>
      </c>
      <c r="IP509" s="5" t="s">
        <v>1211</v>
      </c>
      <c r="IQ509" s="1"/>
      <c r="IR509" s="1"/>
      <c r="IS509" s="1"/>
      <c r="IT509" s="1"/>
      <c r="IU509" s="1"/>
      <c r="IV509" s="1"/>
    </row>
    <row r="510" customFormat="false" ht="12.75" hidden="false" customHeight="false" outlineLevel="0" collapsed="false">
      <c r="IM510" s="5" t="s">
        <v>1212</v>
      </c>
      <c r="IN510" s="5" t="s">
        <v>38</v>
      </c>
      <c r="IO510" s="5" t="s">
        <v>16</v>
      </c>
      <c r="IP510" s="5" t="s">
        <v>1213</v>
      </c>
      <c r="IQ510" s="1"/>
      <c r="IR510" s="1"/>
      <c r="IS510" s="1"/>
      <c r="IT510" s="1"/>
      <c r="IU510" s="1"/>
      <c r="IV510" s="1"/>
    </row>
    <row r="511" customFormat="false" ht="12.75" hidden="false" customHeight="false" outlineLevel="0" collapsed="false">
      <c r="IM511" s="5" t="s">
        <v>1214</v>
      </c>
      <c r="IN511" s="5" t="s">
        <v>34</v>
      </c>
      <c r="IO511" s="5" t="s">
        <v>14</v>
      </c>
      <c r="IP511" s="5" t="s">
        <v>1215</v>
      </c>
      <c r="IQ511" s="1"/>
      <c r="IR511" s="1"/>
      <c r="IS511" s="1"/>
      <c r="IT511" s="1"/>
      <c r="IU511" s="1"/>
      <c r="IV511" s="1"/>
    </row>
    <row r="512" customFormat="false" ht="12.75" hidden="false" customHeight="false" outlineLevel="0" collapsed="false">
      <c r="IM512" s="5" t="s">
        <v>1216</v>
      </c>
      <c r="IN512" s="5" t="s">
        <v>145</v>
      </c>
      <c r="IO512" s="5" t="s">
        <v>14</v>
      </c>
      <c r="IP512" s="5" t="s">
        <v>1217</v>
      </c>
      <c r="IQ512" s="1"/>
      <c r="IR512" s="1"/>
      <c r="IS512" s="1"/>
      <c r="IT512" s="1"/>
      <c r="IU512" s="1"/>
      <c r="IV512" s="1"/>
    </row>
    <row r="513" customFormat="false" ht="12.75" hidden="false" customHeight="false" outlineLevel="0" collapsed="false">
      <c r="IM513" s="5" t="s">
        <v>1218</v>
      </c>
      <c r="IN513" s="5" t="s">
        <v>80</v>
      </c>
      <c r="IO513" s="5" t="s">
        <v>27</v>
      </c>
      <c r="IP513" s="5" t="s">
        <v>1219</v>
      </c>
      <c r="IQ513" s="1"/>
      <c r="IR513" s="1"/>
      <c r="IS513" s="1"/>
      <c r="IT513" s="1"/>
      <c r="IU513" s="1"/>
      <c r="IV513" s="1"/>
    </row>
    <row r="514" customFormat="false" ht="12.75" hidden="false" customHeight="false" outlineLevel="0" collapsed="false">
      <c r="IM514" s="5" t="s">
        <v>1220</v>
      </c>
      <c r="IN514" s="5" t="s">
        <v>80</v>
      </c>
      <c r="IO514" s="5" t="s">
        <v>27</v>
      </c>
      <c r="IP514" s="5" t="s">
        <v>1221</v>
      </c>
      <c r="IQ514" s="1"/>
      <c r="IR514" s="1"/>
      <c r="IS514" s="1"/>
      <c r="IT514" s="1"/>
      <c r="IU514" s="1"/>
      <c r="IV514" s="1"/>
    </row>
    <row r="515" customFormat="false" ht="12.75" hidden="false" customHeight="false" outlineLevel="0" collapsed="false">
      <c r="IM515" s="5" t="s">
        <v>1222</v>
      </c>
      <c r="IN515" s="5" t="s">
        <v>173</v>
      </c>
      <c r="IO515" s="5" t="s">
        <v>16</v>
      </c>
      <c r="IP515" s="5" t="s">
        <v>1223</v>
      </c>
      <c r="IQ515" s="1"/>
      <c r="IR515" s="1"/>
      <c r="IS515" s="1"/>
      <c r="IT515" s="1"/>
      <c r="IU515" s="1"/>
      <c r="IV515" s="1"/>
    </row>
    <row r="516" customFormat="false" ht="12.75" hidden="false" customHeight="false" outlineLevel="0" collapsed="false">
      <c r="IM516" s="5" t="s">
        <v>1224</v>
      </c>
      <c r="IN516" s="5" t="s">
        <v>26</v>
      </c>
      <c r="IO516" s="5" t="s">
        <v>27</v>
      </c>
      <c r="IP516" s="5" t="s">
        <v>1225</v>
      </c>
      <c r="IQ516" s="1"/>
      <c r="IR516" s="1"/>
      <c r="IS516" s="1"/>
      <c r="IT516" s="1"/>
      <c r="IU516" s="1"/>
      <c r="IV516" s="1"/>
    </row>
    <row r="517" customFormat="false" ht="12.75" hidden="false" customHeight="false" outlineLevel="0" collapsed="false">
      <c r="IM517" s="5" t="s">
        <v>1226</v>
      </c>
      <c r="IN517" s="5" t="s">
        <v>80</v>
      </c>
      <c r="IO517" s="5" t="s">
        <v>27</v>
      </c>
      <c r="IP517" s="5" t="s">
        <v>1227</v>
      </c>
      <c r="IQ517" s="1"/>
      <c r="IR517" s="1"/>
      <c r="IS517" s="1"/>
      <c r="IT517" s="1"/>
      <c r="IU517" s="1"/>
      <c r="IV517" s="1"/>
    </row>
    <row r="518" customFormat="false" ht="12.75" hidden="false" customHeight="false" outlineLevel="0" collapsed="false">
      <c r="IM518" s="5" t="s">
        <v>1228</v>
      </c>
      <c r="IN518" s="5" t="s">
        <v>26</v>
      </c>
      <c r="IO518" s="5" t="s">
        <v>27</v>
      </c>
      <c r="IP518" s="5" t="s">
        <v>1229</v>
      </c>
      <c r="IQ518" s="1"/>
      <c r="IR518" s="1"/>
      <c r="IS518" s="1"/>
      <c r="IT518" s="1"/>
      <c r="IU518" s="1"/>
      <c r="IV518" s="1"/>
    </row>
    <row r="519" customFormat="false" ht="12.75" hidden="false" customHeight="false" outlineLevel="0" collapsed="false">
      <c r="IM519" s="5" t="s">
        <v>1230</v>
      </c>
      <c r="IN519" s="5" t="s">
        <v>236</v>
      </c>
      <c r="IO519" s="5" t="s">
        <v>14</v>
      </c>
      <c r="IP519" s="5" t="s">
        <v>1231</v>
      </c>
      <c r="IQ519" s="1"/>
      <c r="IR519" s="1"/>
      <c r="IS519" s="1"/>
      <c r="IT519" s="1"/>
      <c r="IU519" s="1"/>
      <c r="IV519" s="1"/>
    </row>
    <row r="520" customFormat="false" ht="12.75" hidden="false" customHeight="false" outlineLevel="0" collapsed="false">
      <c r="IM520" s="5" t="s">
        <v>1232</v>
      </c>
      <c r="IN520" s="5" t="s">
        <v>217</v>
      </c>
      <c r="IO520" s="5" t="s">
        <v>42</v>
      </c>
      <c r="IP520" s="5" t="s">
        <v>1233</v>
      </c>
      <c r="IQ520" s="1"/>
      <c r="IR520" s="1"/>
      <c r="IS520" s="1"/>
      <c r="IT520" s="1"/>
      <c r="IU520" s="1"/>
      <c r="IV520" s="1"/>
    </row>
    <row r="521" customFormat="false" ht="12.75" hidden="false" customHeight="false" outlineLevel="0" collapsed="false">
      <c r="IM521" s="5" t="s">
        <v>1234</v>
      </c>
      <c r="IN521" s="5" t="s">
        <v>23</v>
      </c>
      <c r="IO521" s="5" t="s">
        <v>14</v>
      </c>
      <c r="IP521" s="5" t="s">
        <v>1235</v>
      </c>
      <c r="IQ521" s="1"/>
      <c r="IR521" s="1"/>
      <c r="IS521" s="1"/>
      <c r="IT521" s="1"/>
      <c r="IU521" s="1"/>
      <c r="IV521" s="1"/>
    </row>
    <row r="522" customFormat="false" ht="12.75" hidden="false" customHeight="false" outlineLevel="0" collapsed="false">
      <c r="IM522" s="5" t="s">
        <v>1236</v>
      </c>
      <c r="IN522" s="5" t="s">
        <v>23</v>
      </c>
      <c r="IO522" s="5" t="s">
        <v>14</v>
      </c>
      <c r="IP522" s="5" t="s">
        <v>1237</v>
      </c>
      <c r="IQ522" s="1"/>
      <c r="IR522" s="1"/>
      <c r="IS522" s="1"/>
      <c r="IT522" s="1"/>
      <c r="IU522" s="1"/>
      <c r="IV522" s="1"/>
    </row>
    <row r="523" customFormat="false" ht="12.75" hidden="false" customHeight="false" outlineLevel="0" collapsed="false">
      <c r="IM523" s="5" t="s">
        <v>1238</v>
      </c>
      <c r="IN523" s="5" t="s">
        <v>188</v>
      </c>
      <c r="IO523" s="5" t="s">
        <v>42</v>
      </c>
      <c r="IP523" s="5" t="s">
        <v>1239</v>
      </c>
      <c r="IQ523" s="1"/>
      <c r="IR523" s="1"/>
      <c r="IS523" s="1"/>
      <c r="IT523" s="1"/>
      <c r="IU523" s="1"/>
      <c r="IV523" s="1"/>
    </row>
    <row r="524" customFormat="false" ht="12.75" hidden="false" customHeight="false" outlineLevel="0" collapsed="false">
      <c r="IM524" s="5" t="s">
        <v>1240</v>
      </c>
      <c r="IN524" s="5" t="s">
        <v>178</v>
      </c>
      <c r="IO524" s="5" t="s">
        <v>27</v>
      </c>
      <c r="IP524" s="5" t="s">
        <v>1241</v>
      </c>
      <c r="IQ524" s="1"/>
      <c r="IR524" s="1"/>
      <c r="IS524" s="1"/>
      <c r="IT524" s="1"/>
      <c r="IU524" s="1"/>
      <c r="IV524" s="1"/>
    </row>
    <row r="525" customFormat="false" ht="12.75" hidden="false" customHeight="false" outlineLevel="0" collapsed="false">
      <c r="IM525" s="5" t="s">
        <v>1242</v>
      </c>
      <c r="IN525" s="5" t="s">
        <v>80</v>
      </c>
      <c r="IO525" s="5" t="s">
        <v>27</v>
      </c>
      <c r="IP525" s="5" t="s">
        <v>1243</v>
      </c>
      <c r="IQ525" s="1"/>
      <c r="IR525" s="1"/>
      <c r="IS525" s="1"/>
      <c r="IT525" s="1"/>
      <c r="IU525" s="1"/>
      <c r="IV525" s="1"/>
    </row>
    <row r="526" customFormat="false" ht="12.75" hidden="false" customHeight="false" outlineLevel="0" collapsed="false">
      <c r="IM526" s="5" t="s">
        <v>1244</v>
      </c>
      <c r="IN526" s="5" t="s">
        <v>23</v>
      </c>
      <c r="IO526" s="5" t="s">
        <v>14</v>
      </c>
      <c r="IP526" s="5" t="s">
        <v>1245</v>
      </c>
      <c r="IQ526" s="1"/>
      <c r="IR526" s="1"/>
      <c r="IS526" s="1"/>
      <c r="IT526" s="1"/>
      <c r="IU526" s="1"/>
      <c r="IV526" s="1"/>
    </row>
    <row r="527" customFormat="false" ht="12.75" hidden="false" customHeight="false" outlineLevel="0" collapsed="false">
      <c r="IM527" s="5" t="s">
        <v>1246</v>
      </c>
      <c r="IN527" s="5" t="s">
        <v>193</v>
      </c>
      <c r="IO527" s="5" t="s">
        <v>27</v>
      </c>
      <c r="IP527" s="5" t="s">
        <v>1247</v>
      </c>
      <c r="IQ527" s="1"/>
      <c r="IR527" s="1"/>
      <c r="IS527" s="1"/>
      <c r="IT527" s="1"/>
      <c r="IU527" s="1"/>
      <c r="IV527" s="1"/>
    </row>
    <row r="528" customFormat="false" ht="12.75" hidden="false" customHeight="false" outlineLevel="0" collapsed="false">
      <c r="IM528" s="5" t="s">
        <v>1248</v>
      </c>
      <c r="IN528" s="5" t="s">
        <v>59</v>
      </c>
      <c r="IO528" s="5" t="s">
        <v>14</v>
      </c>
      <c r="IP528" s="5" t="s">
        <v>1249</v>
      </c>
      <c r="IQ528" s="1"/>
      <c r="IR528" s="1"/>
      <c r="IS528" s="1"/>
      <c r="IT528" s="1"/>
      <c r="IU528" s="1"/>
      <c r="IV528" s="1"/>
    </row>
    <row r="529" customFormat="false" ht="12.75" hidden="false" customHeight="false" outlineLevel="0" collapsed="false">
      <c r="IM529" s="5" t="s">
        <v>1250</v>
      </c>
      <c r="IN529" s="5" t="s">
        <v>80</v>
      </c>
      <c r="IO529" s="5" t="s">
        <v>27</v>
      </c>
      <c r="IP529" s="5" t="s">
        <v>1251</v>
      </c>
      <c r="IQ529" s="1"/>
      <c r="IR529" s="1"/>
      <c r="IS529" s="1"/>
      <c r="IT529" s="1"/>
      <c r="IU529" s="1"/>
      <c r="IV529" s="1"/>
    </row>
    <row r="530" customFormat="false" ht="12.75" hidden="false" customHeight="false" outlineLevel="0" collapsed="false">
      <c r="IM530" s="5" t="s">
        <v>1252</v>
      </c>
      <c r="IN530" s="5" t="s">
        <v>116</v>
      </c>
      <c r="IO530" s="5" t="s">
        <v>42</v>
      </c>
      <c r="IP530" s="5" t="s">
        <v>1253</v>
      </c>
      <c r="IQ530" s="1"/>
      <c r="IR530" s="1"/>
      <c r="IS530" s="1"/>
      <c r="IT530" s="1"/>
      <c r="IU530" s="1"/>
      <c r="IV530" s="1"/>
    </row>
    <row r="531" customFormat="false" ht="12.75" hidden="false" customHeight="false" outlineLevel="0" collapsed="false">
      <c r="IM531" s="5" t="s">
        <v>1254</v>
      </c>
      <c r="IN531" s="5" t="s">
        <v>26</v>
      </c>
      <c r="IO531" s="5" t="s">
        <v>27</v>
      </c>
      <c r="IP531" s="5" t="s">
        <v>1255</v>
      </c>
      <c r="IQ531" s="1"/>
      <c r="IR531" s="1"/>
      <c r="IS531" s="1"/>
      <c r="IT531" s="1"/>
      <c r="IU531" s="1"/>
      <c r="IV531" s="1"/>
    </row>
    <row r="532" customFormat="false" ht="12.75" hidden="false" customHeight="false" outlineLevel="0" collapsed="false">
      <c r="IM532" s="5" t="s">
        <v>1256</v>
      </c>
      <c r="IN532" s="5" t="s">
        <v>73</v>
      </c>
      <c r="IO532" s="5" t="s">
        <v>42</v>
      </c>
      <c r="IP532" s="5" t="s">
        <v>1257</v>
      </c>
      <c r="IQ532" s="1"/>
      <c r="IR532" s="1"/>
      <c r="IS532" s="1"/>
      <c r="IT532" s="1"/>
      <c r="IU532" s="1"/>
      <c r="IV532" s="1"/>
    </row>
    <row r="533" customFormat="false" ht="12.75" hidden="false" customHeight="false" outlineLevel="0" collapsed="false">
      <c r="IM533" s="5" t="s">
        <v>1258</v>
      </c>
      <c r="IN533" s="5" t="s">
        <v>26</v>
      </c>
      <c r="IO533" s="5" t="s">
        <v>27</v>
      </c>
      <c r="IP533" s="5" t="s">
        <v>1259</v>
      </c>
      <c r="IQ533" s="1"/>
      <c r="IR533" s="1"/>
      <c r="IS533" s="1"/>
      <c r="IT533" s="1"/>
      <c r="IU533" s="1"/>
      <c r="IV533" s="1"/>
    </row>
    <row r="534" customFormat="false" ht="12.75" hidden="false" customHeight="false" outlineLevel="0" collapsed="false">
      <c r="IM534" s="5" t="s">
        <v>1260</v>
      </c>
      <c r="IN534" s="5" t="s">
        <v>31</v>
      </c>
      <c r="IO534" s="5" t="s">
        <v>16</v>
      </c>
      <c r="IP534" s="5" t="s">
        <v>1261</v>
      </c>
      <c r="IQ534" s="1"/>
      <c r="IR534" s="1"/>
      <c r="IS534" s="1"/>
      <c r="IT534" s="1"/>
      <c r="IU534" s="1"/>
      <c r="IV534" s="1"/>
    </row>
    <row r="535" customFormat="false" ht="12.75" hidden="false" customHeight="false" outlineLevel="0" collapsed="false">
      <c r="IM535" s="5" t="s">
        <v>1262</v>
      </c>
      <c r="IN535" s="5" t="s">
        <v>80</v>
      </c>
      <c r="IO535" s="5" t="s">
        <v>27</v>
      </c>
      <c r="IP535" s="5" t="s">
        <v>1263</v>
      </c>
      <c r="IQ535" s="1"/>
      <c r="IR535" s="1"/>
      <c r="IS535" s="1"/>
      <c r="IT535" s="1"/>
      <c r="IU535" s="1"/>
      <c r="IV535" s="1"/>
    </row>
    <row r="536" customFormat="false" ht="12.75" hidden="false" customHeight="false" outlineLevel="0" collapsed="false">
      <c r="IM536" s="5" t="s">
        <v>1264</v>
      </c>
      <c r="IN536" s="5" t="s">
        <v>159</v>
      </c>
      <c r="IO536" s="5" t="s">
        <v>14</v>
      </c>
      <c r="IP536" s="5" t="s">
        <v>1265</v>
      </c>
      <c r="IQ536" s="1"/>
      <c r="IR536" s="1"/>
      <c r="IS536" s="1"/>
      <c r="IT536" s="1"/>
      <c r="IU536" s="1"/>
      <c r="IV536" s="1"/>
    </row>
    <row r="537" customFormat="false" ht="12.75" hidden="false" customHeight="false" outlineLevel="0" collapsed="false">
      <c r="IM537" s="5" t="s">
        <v>1266</v>
      </c>
      <c r="IN537" s="5" t="s">
        <v>217</v>
      </c>
      <c r="IO537" s="5" t="s">
        <v>42</v>
      </c>
      <c r="IP537" s="5" t="s">
        <v>1267</v>
      </c>
      <c r="IQ537" s="1"/>
      <c r="IR537" s="1"/>
      <c r="IS537" s="1"/>
      <c r="IT537" s="1"/>
      <c r="IU537" s="1"/>
      <c r="IV537" s="1"/>
    </row>
    <row r="538" customFormat="false" ht="12.75" hidden="false" customHeight="false" outlineLevel="0" collapsed="false">
      <c r="IM538" s="5" t="s">
        <v>1268</v>
      </c>
      <c r="IN538" s="5" t="s">
        <v>26</v>
      </c>
      <c r="IO538" s="5" t="s">
        <v>27</v>
      </c>
      <c r="IP538" s="5" t="s">
        <v>1269</v>
      </c>
      <c r="IQ538" s="1"/>
      <c r="IR538" s="1"/>
      <c r="IS538" s="1"/>
      <c r="IT538" s="1"/>
      <c r="IU538" s="1"/>
      <c r="IV538" s="1"/>
    </row>
    <row r="539" customFormat="false" ht="12.75" hidden="false" customHeight="false" outlineLevel="0" collapsed="false">
      <c r="IM539" s="5" t="s">
        <v>1270</v>
      </c>
      <c r="IN539" s="5" t="s">
        <v>41</v>
      </c>
      <c r="IO539" s="5" t="s">
        <v>16</v>
      </c>
      <c r="IP539" s="5" t="s">
        <v>1271</v>
      </c>
      <c r="IQ539" s="1"/>
      <c r="IR539" s="1"/>
      <c r="IS539" s="1"/>
      <c r="IT539" s="1"/>
      <c r="IU539" s="1"/>
      <c r="IV539" s="1"/>
    </row>
    <row r="540" customFormat="false" ht="12.75" hidden="false" customHeight="false" outlineLevel="0" collapsed="false">
      <c r="IM540" s="5" t="s">
        <v>1272</v>
      </c>
      <c r="IN540" s="5" t="s">
        <v>73</v>
      </c>
      <c r="IO540" s="5" t="s">
        <v>42</v>
      </c>
      <c r="IP540" s="5" t="s">
        <v>1273</v>
      </c>
      <c r="IQ540" s="1"/>
      <c r="IR540" s="1"/>
      <c r="IS540" s="1"/>
      <c r="IT540" s="1"/>
      <c r="IU540" s="1"/>
      <c r="IV540" s="1"/>
    </row>
    <row r="541" customFormat="false" ht="12.75" hidden="false" customHeight="false" outlineLevel="0" collapsed="false">
      <c r="IM541" s="5" t="s">
        <v>1274</v>
      </c>
      <c r="IN541" s="5" t="s">
        <v>55</v>
      </c>
      <c r="IO541" s="5" t="s">
        <v>14</v>
      </c>
      <c r="IP541" s="5" t="s">
        <v>1275</v>
      </c>
      <c r="IQ541" s="1"/>
      <c r="IR541" s="1"/>
      <c r="IS541" s="1"/>
      <c r="IT541" s="1"/>
      <c r="IU541" s="1"/>
      <c r="IV541" s="1"/>
    </row>
    <row r="542" customFormat="false" ht="12.75" hidden="false" customHeight="false" outlineLevel="0" collapsed="false">
      <c r="IM542" s="5" t="s">
        <v>1276</v>
      </c>
      <c r="IN542" s="5" t="s">
        <v>116</v>
      </c>
      <c r="IO542" s="5" t="s">
        <v>42</v>
      </c>
      <c r="IP542" s="5" t="s">
        <v>1277</v>
      </c>
      <c r="IQ542" s="1"/>
      <c r="IR542" s="1"/>
      <c r="IS542" s="1"/>
      <c r="IT542" s="1"/>
      <c r="IU542" s="1"/>
      <c r="IV542" s="1"/>
    </row>
    <row r="543" customFormat="false" ht="12.75" hidden="false" customHeight="false" outlineLevel="0" collapsed="false">
      <c r="IM543" s="5" t="s">
        <v>1278</v>
      </c>
      <c r="IN543" s="5" t="s">
        <v>145</v>
      </c>
      <c r="IO543" s="5" t="s">
        <v>14</v>
      </c>
      <c r="IP543" s="5" t="s">
        <v>1279</v>
      </c>
      <c r="IQ543" s="1"/>
      <c r="IR543" s="1"/>
      <c r="IS543" s="1"/>
      <c r="IT543" s="1"/>
      <c r="IU543" s="1"/>
      <c r="IV543" s="1"/>
    </row>
    <row r="544" customFormat="false" ht="12.75" hidden="false" customHeight="false" outlineLevel="0" collapsed="false">
      <c r="IM544" s="5" t="s">
        <v>1280</v>
      </c>
      <c r="IN544" s="5" t="s">
        <v>222</v>
      </c>
      <c r="IO544" s="5" t="s">
        <v>42</v>
      </c>
      <c r="IP544" s="5" t="s">
        <v>1281</v>
      </c>
      <c r="IQ544" s="1"/>
      <c r="IR544" s="1"/>
      <c r="IS544" s="1"/>
      <c r="IT544" s="1"/>
      <c r="IU544" s="1"/>
      <c r="IV544" s="1"/>
    </row>
    <row r="545" customFormat="false" ht="12.75" hidden="false" customHeight="false" outlineLevel="0" collapsed="false">
      <c r="IM545" s="5" t="s">
        <v>1282</v>
      </c>
      <c r="IN545" s="5" t="s">
        <v>212</v>
      </c>
      <c r="IO545" s="5" t="s">
        <v>16</v>
      </c>
      <c r="IP545" s="5" t="s">
        <v>1283</v>
      </c>
      <c r="IQ545" s="1"/>
      <c r="IR545" s="1"/>
      <c r="IS545" s="1"/>
      <c r="IT545" s="1"/>
      <c r="IU545" s="1"/>
      <c r="IV545" s="1"/>
    </row>
    <row r="546" customFormat="false" ht="12.75" hidden="false" customHeight="false" outlineLevel="0" collapsed="false">
      <c r="IM546" s="5" t="s">
        <v>1284</v>
      </c>
      <c r="IN546" s="5" t="s">
        <v>212</v>
      </c>
      <c r="IO546" s="5" t="s">
        <v>16</v>
      </c>
      <c r="IP546" s="5" t="s">
        <v>1285</v>
      </c>
      <c r="IQ546" s="1"/>
      <c r="IR546" s="1"/>
      <c r="IS546" s="1"/>
      <c r="IT546" s="1"/>
      <c r="IU546" s="1"/>
      <c r="IV546" s="1"/>
    </row>
    <row r="547" customFormat="false" ht="12.75" hidden="false" customHeight="false" outlineLevel="0" collapsed="false">
      <c r="IM547" s="5" t="s">
        <v>1286</v>
      </c>
      <c r="IN547" s="5" t="s">
        <v>116</v>
      </c>
      <c r="IO547" s="5" t="s">
        <v>42</v>
      </c>
      <c r="IP547" s="5" t="s">
        <v>1287</v>
      </c>
      <c r="IQ547" s="1"/>
      <c r="IR547" s="1"/>
      <c r="IS547" s="1"/>
      <c r="IT547" s="1"/>
      <c r="IU547" s="1"/>
      <c r="IV547" s="1"/>
    </row>
    <row r="548" customFormat="false" ht="12.75" hidden="false" customHeight="false" outlineLevel="0" collapsed="false">
      <c r="IM548" s="5" t="s">
        <v>1288</v>
      </c>
      <c r="IN548" s="5" t="s">
        <v>19</v>
      </c>
      <c r="IO548" s="5" t="s">
        <v>42</v>
      </c>
      <c r="IP548" s="5" t="s">
        <v>1289</v>
      </c>
      <c r="IQ548" s="1"/>
      <c r="IR548" s="1"/>
      <c r="IS548" s="1"/>
      <c r="IT548" s="1"/>
      <c r="IU548" s="1"/>
      <c r="IV548" s="1"/>
    </row>
    <row r="549" customFormat="false" ht="12.75" hidden="false" customHeight="false" outlineLevel="0" collapsed="false">
      <c r="IM549" s="5" t="s">
        <v>1290</v>
      </c>
      <c r="IN549" s="5" t="s">
        <v>34</v>
      </c>
      <c r="IO549" s="5" t="s">
        <v>14</v>
      </c>
      <c r="IP549" s="5" t="s">
        <v>1291</v>
      </c>
      <c r="IQ549" s="1"/>
      <c r="IR549" s="1"/>
      <c r="IS549" s="1"/>
      <c r="IT549" s="1"/>
      <c r="IU549" s="1"/>
      <c r="IV549" s="1"/>
    </row>
    <row r="550" customFormat="false" ht="12.75" hidden="false" customHeight="false" outlineLevel="0" collapsed="false">
      <c r="IM550" s="5" t="s">
        <v>1292</v>
      </c>
      <c r="IN550" s="5" t="s">
        <v>132</v>
      </c>
      <c r="IO550" s="5" t="s">
        <v>27</v>
      </c>
      <c r="IP550" s="5" t="s">
        <v>1293</v>
      </c>
      <c r="IQ550" s="1"/>
      <c r="IR550" s="1"/>
      <c r="IS550" s="1"/>
      <c r="IT550" s="1"/>
      <c r="IU550" s="1"/>
      <c r="IV550" s="1"/>
    </row>
    <row r="551" customFormat="false" ht="12.75" hidden="false" customHeight="false" outlineLevel="0" collapsed="false">
      <c r="IM551" s="5" t="s">
        <v>1294</v>
      </c>
      <c r="IN551" s="5" t="s">
        <v>193</v>
      </c>
      <c r="IO551" s="5" t="s">
        <v>27</v>
      </c>
      <c r="IP551" s="5" t="s">
        <v>1295</v>
      </c>
      <c r="IQ551" s="1"/>
      <c r="IR551" s="1"/>
      <c r="IS551" s="1"/>
      <c r="IT551" s="1"/>
      <c r="IU551" s="1"/>
      <c r="IV551" s="1"/>
    </row>
    <row r="552" customFormat="false" ht="12.75" hidden="false" customHeight="false" outlineLevel="0" collapsed="false">
      <c r="IM552" s="5" t="s">
        <v>1296</v>
      </c>
      <c r="IN552" s="5" t="s">
        <v>198</v>
      </c>
      <c r="IO552" s="5" t="s">
        <v>16</v>
      </c>
      <c r="IP552" s="5" t="s">
        <v>1297</v>
      </c>
      <c r="IQ552" s="1"/>
      <c r="IR552" s="1"/>
      <c r="IS552" s="1"/>
      <c r="IT552" s="1"/>
      <c r="IU552" s="1"/>
      <c r="IV552" s="1"/>
    </row>
    <row r="553" customFormat="false" ht="12.75" hidden="false" customHeight="false" outlineLevel="0" collapsed="false">
      <c r="IM553" s="5" t="s">
        <v>1298</v>
      </c>
      <c r="IN553" s="5" t="s">
        <v>173</v>
      </c>
      <c r="IO553" s="5" t="s">
        <v>16</v>
      </c>
      <c r="IP553" s="5" t="s">
        <v>1299</v>
      </c>
      <c r="IQ553" s="1"/>
      <c r="IR553" s="1"/>
      <c r="IS553" s="1"/>
      <c r="IT553" s="1"/>
      <c r="IU553" s="1"/>
      <c r="IV553" s="1"/>
    </row>
    <row r="554" customFormat="false" ht="12.75" hidden="false" customHeight="false" outlineLevel="0" collapsed="false">
      <c r="IM554" s="5" t="s">
        <v>1300</v>
      </c>
      <c r="IN554" s="5" t="s">
        <v>95</v>
      </c>
      <c r="IO554" s="5" t="s">
        <v>16</v>
      </c>
      <c r="IP554" s="5" t="s">
        <v>1301</v>
      </c>
      <c r="IQ554" s="1"/>
      <c r="IR554" s="1"/>
      <c r="IS554" s="1"/>
      <c r="IT554" s="1"/>
      <c r="IU554" s="1"/>
      <c r="IV554" s="1"/>
    </row>
    <row r="555" customFormat="false" ht="12.75" hidden="false" customHeight="false" outlineLevel="0" collapsed="false">
      <c r="IM555" s="5" t="s">
        <v>1302</v>
      </c>
      <c r="IN555" s="5" t="s">
        <v>55</v>
      </c>
      <c r="IO555" s="5" t="s">
        <v>14</v>
      </c>
      <c r="IP555" s="5" t="s">
        <v>1303</v>
      </c>
      <c r="IQ555" s="1"/>
      <c r="IR555" s="1"/>
      <c r="IS555" s="1"/>
      <c r="IT555" s="1"/>
      <c r="IU555" s="1"/>
      <c r="IV555" s="1"/>
    </row>
    <row r="556" customFormat="false" ht="12.75" hidden="false" customHeight="false" outlineLevel="0" collapsed="false">
      <c r="IM556" s="5" t="s">
        <v>1304</v>
      </c>
      <c r="IN556" s="5" t="s">
        <v>104</v>
      </c>
      <c r="IO556" s="5" t="s">
        <v>14</v>
      </c>
      <c r="IP556" s="5" t="s">
        <v>1305</v>
      </c>
      <c r="IQ556" s="1"/>
      <c r="IR556" s="1"/>
      <c r="IS556" s="1"/>
      <c r="IT556" s="1"/>
      <c r="IU556" s="1"/>
      <c r="IV556" s="1"/>
    </row>
    <row r="557" customFormat="false" ht="12.75" hidden="false" customHeight="false" outlineLevel="0" collapsed="false">
      <c r="IM557" s="5" t="s">
        <v>1306</v>
      </c>
      <c r="IN557" s="5" t="s">
        <v>217</v>
      </c>
      <c r="IO557" s="5" t="s">
        <v>42</v>
      </c>
      <c r="IP557" s="5" t="s">
        <v>1307</v>
      </c>
      <c r="IQ557" s="1"/>
      <c r="IR557" s="1"/>
      <c r="IS557" s="1"/>
      <c r="IT557" s="1"/>
      <c r="IU557" s="1"/>
      <c r="IV557" s="1"/>
    </row>
    <row r="558" customFormat="false" ht="12.75" hidden="false" customHeight="false" outlineLevel="0" collapsed="false">
      <c r="IM558" s="5" t="s">
        <v>1308</v>
      </c>
      <c r="IN558" s="5" t="s">
        <v>222</v>
      </c>
      <c r="IO558" s="5" t="s">
        <v>42</v>
      </c>
      <c r="IP558" s="5" t="s">
        <v>1309</v>
      </c>
      <c r="IQ558" s="1"/>
      <c r="IR558" s="1"/>
      <c r="IS558" s="1"/>
      <c r="IT558" s="1"/>
      <c r="IU558" s="1"/>
      <c r="IV558" s="1"/>
    </row>
    <row r="559" customFormat="false" ht="12.75" hidden="false" customHeight="false" outlineLevel="0" collapsed="false">
      <c r="IM559" s="5" t="s">
        <v>1310</v>
      </c>
      <c r="IN559" s="5" t="s">
        <v>217</v>
      </c>
      <c r="IO559" s="5" t="s">
        <v>42</v>
      </c>
      <c r="IP559" s="5" t="s">
        <v>1311</v>
      </c>
      <c r="IQ559" s="1"/>
      <c r="IR559" s="1"/>
      <c r="IS559" s="1"/>
      <c r="IT559" s="1"/>
      <c r="IU559" s="1"/>
      <c r="IV559" s="1"/>
    </row>
    <row r="560" customFormat="false" ht="12.75" hidden="false" customHeight="false" outlineLevel="0" collapsed="false">
      <c r="IM560" s="5" t="s">
        <v>1312</v>
      </c>
      <c r="IN560" s="5" t="s">
        <v>16</v>
      </c>
      <c r="IO560" s="5" t="s">
        <v>16</v>
      </c>
      <c r="IP560" s="5" t="s">
        <v>1313</v>
      </c>
      <c r="IQ560" s="1"/>
      <c r="IR560" s="1"/>
      <c r="IS560" s="1"/>
      <c r="IT560" s="1"/>
      <c r="IU560" s="1"/>
      <c r="IV560" s="1"/>
    </row>
    <row r="561" customFormat="false" ht="12.75" hidden="false" customHeight="false" outlineLevel="0" collapsed="false">
      <c r="IM561" s="5" t="s">
        <v>1314</v>
      </c>
      <c r="IN561" s="5" t="s">
        <v>183</v>
      </c>
      <c r="IO561" s="5" t="s">
        <v>42</v>
      </c>
      <c r="IP561" s="5" t="s">
        <v>1315</v>
      </c>
      <c r="IQ561" s="1"/>
      <c r="IR561" s="1"/>
      <c r="IS561" s="1"/>
      <c r="IT561" s="1"/>
      <c r="IU561" s="1"/>
      <c r="IV561" s="1"/>
    </row>
    <row r="562" customFormat="false" ht="12.75" hidden="false" customHeight="false" outlineLevel="0" collapsed="false">
      <c r="IM562" s="5" t="s">
        <v>1316</v>
      </c>
      <c r="IN562" s="5" t="s">
        <v>236</v>
      </c>
      <c r="IO562" s="5" t="s">
        <v>14</v>
      </c>
      <c r="IP562" s="5" t="s">
        <v>1317</v>
      </c>
      <c r="IQ562" s="1"/>
      <c r="IR562" s="1"/>
      <c r="IS562" s="1"/>
      <c r="IT562" s="1"/>
      <c r="IU562" s="1"/>
      <c r="IV562" s="1"/>
    </row>
    <row r="563" customFormat="false" ht="12.75" hidden="false" customHeight="false" outlineLevel="0" collapsed="false">
      <c r="IM563" s="5" t="s">
        <v>1318</v>
      </c>
      <c r="IN563" s="5" t="s">
        <v>19</v>
      </c>
      <c r="IO563" s="5" t="s">
        <v>42</v>
      </c>
      <c r="IP563" s="5" t="s">
        <v>1319</v>
      </c>
      <c r="IQ563" s="1"/>
      <c r="IR563" s="1"/>
      <c r="IS563" s="1"/>
      <c r="IT563" s="1"/>
      <c r="IU563" s="1"/>
      <c r="IV563" s="1"/>
    </row>
    <row r="564" customFormat="false" ht="12.75" hidden="false" customHeight="false" outlineLevel="0" collapsed="false">
      <c r="IM564" s="5" t="s">
        <v>1320</v>
      </c>
      <c r="IN564" s="5" t="s">
        <v>41</v>
      </c>
      <c r="IO564" s="5" t="s">
        <v>16</v>
      </c>
      <c r="IP564" s="5" t="s">
        <v>1321</v>
      </c>
      <c r="IQ564" s="1"/>
      <c r="IR564" s="1"/>
      <c r="IS564" s="1"/>
      <c r="IT564" s="1"/>
      <c r="IU564" s="1"/>
      <c r="IV564" s="1"/>
    </row>
    <row r="565" customFormat="false" ht="12.75" hidden="false" customHeight="false" outlineLevel="0" collapsed="false">
      <c r="IM565" s="5" t="s">
        <v>1322</v>
      </c>
      <c r="IN565" s="5" t="s">
        <v>26</v>
      </c>
      <c r="IO565" s="5" t="s">
        <v>27</v>
      </c>
      <c r="IP565" s="5" t="s">
        <v>1323</v>
      </c>
      <c r="IQ565" s="1"/>
      <c r="IR565" s="1"/>
      <c r="IS565" s="1"/>
      <c r="IT565" s="1"/>
      <c r="IU565" s="1"/>
      <c r="IV565" s="1"/>
    </row>
    <row r="566" customFormat="false" ht="12.75" hidden="false" customHeight="false" outlineLevel="0" collapsed="false">
      <c r="IM566" s="5" t="s">
        <v>1324</v>
      </c>
      <c r="IN566" s="5" t="s">
        <v>50</v>
      </c>
      <c r="IO566" s="5" t="s">
        <v>16</v>
      </c>
      <c r="IP566" s="5" t="s">
        <v>1325</v>
      </c>
      <c r="IQ566" s="1"/>
      <c r="IR566" s="1"/>
      <c r="IS566" s="1"/>
      <c r="IT566" s="1"/>
      <c r="IU566" s="1"/>
      <c r="IV566" s="1"/>
    </row>
    <row r="567" customFormat="false" ht="12.75" hidden="false" customHeight="false" outlineLevel="0" collapsed="false">
      <c r="IM567" s="5" t="s">
        <v>1326</v>
      </c>
      <c r="IN567" s="5" t="s">
        <v>47</v>
      </c>
      <c r="IO567" s="5" t="s">
        <v>14</v>
      </c>
      <c r="IP567" s="5" t="s">
        <v>1327</v>
      </c>
      <c r="IQ567" s="1"/>
      <c r="IR567" s="1"/>
      <c r="IS567" s="1"/>
      <c r="IT567" s="1"/>
      <c r="IU567" s="1"/>
      <c r="IV567" s="1"/>
    </row>
    <row r="568" customFormat="false" ht="12.75" hidden="false" customHeight="false" outlineLevel="0" collapsed="false">
      <c r="IM568" s="5" t="s">
        <v>1328</v>
      </c>
      <c r="IN568" s="5" t="s">
        <v>116</v>
      </c>
      <c r="IO568" s="5" t="s">
        <v>42</v>
      </c>
      <c r="IP568" s="5" t="s">
        <v>1329</v>
      </c>
      <c r="IQ568" s="1"/>
      <c r="IR568" s="1"/>
      <c r="IS568" s="1"/>
      <c r="IT568" s="1"/>
      <c r="IU568" s="1"/>
      <c r="IV568" s="1"/>
    </row>
    <row r="569" customFormat="false" ht="12.75" hidden="false" customHeight="false" outlineLevel="0" collapsed="false">
      <c r="IM569" s="5" t="s">
        <v>1330</v>
      </c>
      <c r="IN569" s="5" t="s">
        <v>34</v>
      </c>
      <c r="IO569" s="5" t="s">
        <v>14</v>
      </c>
      <c r="IP569" s="5" t="s">
        <v>1331</v>
      </c>
      <c r="IQ569" s="1"/>
      <c r="IR569" s="1"/>
      <c r="IS569" s="1"/>
      <c r="IT569" s="1"/>
      <c r="IU569" s="1"/>
      <c r="IV569" s="1"/>
    </row>
    <row r="570" customFormat="false" ht="12.75" hidden="false" customHeight="false" outlineLevel="0" collapsed="false">
      <c r="IM570" s="5" t="s">
        <v>1332</v>
      </c>
      <c r="IN570" s="5" t="s">
        <v>26</v>
      </c>
      <c r="IO570" s="5" t="s">
        <v>27</v>
      </c>
      <c r="IP570" s="5" t="s">
        <v>1333</v>
      </c>
      <c r="IQ570" s="1"/>
      <c r="IR570" s="1"/>
      <c r="IS570" s="1"/>
      <c r="IT570" s="1"/>
      <c r="IU570" s="1"/>
      <c r="IV570" s="1"/>
    </row>
    <row r="571" customFormat="false" ht="12.75" hidden="false" customHeight="false" outlineLevel="0" collapsed="false">
      <c r="IM571" s="5" t="s">
        <v>1334</v>
      </c>
      <c r="IN571" s="5" t="s">
        <v>31</v>
      </c>
      <c r="IO571" s="5" t="s">
        <v>16</v>
      </c>
      <c r="IP571" s="5" t="s">
        <v>1335</v>
      </c>
      <c r="IQ571" s="1"/>
      <c r="IR571" s="1"/>
      <c r="IS571" s="1"/>
      <c r="IT571" s="1"/>
      <c r="IU571" s="1"/>
      <c r="IV571" s="1"/>
    </row>
    <row r="572" customFormat="false" ht="12.75" hidden="false" customHeight="false" outlineLevel="0" collapsed="false">
      <c r="IM572" s="5" t="s">
        <v>1336</v>
      </c>
      <c r="IN572" s="5" t="s">
        <v>178</v>
      </c>
      <c r="IO572" s="5" t="s">
        <v>27</v>
      </c>
      <c r="IP572" s="5" t="s">
        <v>1337</v>
      </c>
      <c r="IQ572" s="1"/>
      <c r="IR572" s="1"/>
      <c r="IS572" s="1"/>
      <c r="IT572" s="1"/>
      <c r="IU572" s="1"/>
      <c r="IV572" s="1"/>
    </row>
    <row r="573" customFormat="false" ht="12.75" hidden="false" customHeight="false" outlineLevel="0" collapsed="false">
      <c r="IM573" s="5" t="s">
        <v>1338</v>
      </c>
      <c r="IN573" s="5" t="s">
        <v>183</v>
      </c>
      <c r="IO573" s="5" t="s">
        <v>42</v>
      </c>
      <c r="IP573" s="5" t="s">
        <v>1339</v>
      </c>
      <c r="IQ573" s="1"/>
      <c r="IR573" s="1"/>
      <c r="IS573" s="1"/>
      <c r="IT573" s="1"/>
      <c r="IU573" s="1"/>
      <c r="IV573" s="1"/>
    </row>
    <row r="574" customFormat="false" ht="12.75" hidden="false" customHeight="false" outlineLevel="0" collapsed="false">
      <c r="IM574" s="5" t="s">
        <v>1340</v>
      </c>
      <c r="IN574" s="5" t="s">
        <v>26</v>
      </c>
      <c r="IO574" s="5" t="s">
        <v>27</v>
      </c>
      <c r="IP574" s="5" t="s">
        <v>1341</v>
      </c>
      <c r="IQ574" s="1"/>
      <c r="IR574" s="1"/>
      <c r="IS574" s="1"/>
      <c r="IT574" s="1"/>
      <c r="IU574" s="1"/>
      <c r="IV574" s="1"/>
    </row>
    <row r="575" customFormat="false" ht="12.75" hidden="false" customHeight="false" outlineLevel="0" collapsed="false">
      <c r="IM575" s="5" t="s">
        <v>1342</v>
      </c>
      <c r="IN575" s="5" t="s">
        <v>26</v>
      </c>
      <c r="IO575" s="5" t="s">
        <v>27</v>
      </c>
      <c r="IP575" s="5" t="s">
        <v>1343</v>
      </c>
      <c r="IQ575" s="1"/>
      <c r="IR575" s="1"/>
      <c r="IS575" s="1"/>
      <c r="IT575" s="1"/>
      <c r="IU575" s="1"/>
      <c r="IV575" s="1"/>
    </row>
    <row r="576" customFormat="false" ht="12.75" hidden="false" customHeight="false" outlineLevel="0" collapsed="false">
      <c r="IM576" s="5" t="s">
        <v>1344</v>
      </c>
      <c r="IN576" s="5" t="s">
        <v>77</v>
      </c>
      <c r="IO576" s="5" t="s">
        <v>16</v>
      </c>
      <c r="IP576" s="5" t="s">
        <v>1345</v>
      </c>
      <c r="IQ576" s="1"/>
      <c r="IR576" s="1"/>
      <c r="IS576" s="1"/>
      <c r="IT576" s="1"/>
      <c r="IU576" s="1"/>
      <c r="IV576" s="1"/>
    </row>
    <row r="577" customFormat="false" ht="12.75" hidden="false" customHeight="false" outlineLevel="0" collapsed="false">
      <c r="IM577" s="5" t="s">
        <v>1346</v>
      </c>
      <c r="IN577" s="5" t="s">
        <v>183</v>
      </c>
      <c r="IO577" s="5" t="s">
        <v>42</v>
      </c>
      <c r="IP577" s="5" t="s">
        <v>1347</v>
      </c>
      <c r="IQ577" s="1"/>
      <c r="IR577" s="1"/>
      <c r="IS577" s="1"/>
      <c r="IT577" s="1"/>
      <c r="IU577" s="1"/>
      <c r="IV577" s="1"/>
    </row>
    <row r="578" customFormat="false" ht="12.75" hidden="false" customHeight="false" outlineLevel="0" collapsed="false">
      <c r="IM578" s="5" t="s">
        <v>1348</v>
      </c>
      <c r="IN578" s="5" t="s">
        <v>14</v>
      </c>
      <c r="IO578" s="5" t="s">
        <v>42</v>
      </c>
      <c r="IP578" s="5" t="s">
        <v>1349</v>
      </c>
      <c r="IQ578" s="1"/>
      <c r="IR578" s="1"/>
      <c r="IS578" s="1"/>
      <c r="IT578" s="1"/>
      <c r="IU578" s="1"/>
      <c r="IV578" s="1"/>
    </row>
    <row r="579" customFormat="false" ht="12.75" hidden="false" customHeight="false" outlineLevel="0" collapsed="false">
      <c r="IM579" s="5" t="s">
        <v>1350</v>
      </c>
      <c r="IN579" s="5" t="s">
        <v>222</v>
      </c>
      <c r="IO579" s="5" t="s">
        <v>42</v>
      </c>
      <c r="IP579" s="5" t="s">
        <v>1351</v>
      </c>
      <c r="IQ579" s="1"/>
      <c r="IR579" s="1"/>
      <c r="IS579" s="1"/>
      <c r="IT579" s="1"/>
      <c r="IU579" s="1"/>
      <c r="IV579" s="1"/>
    </row>
    <row r="580" customFormat="false" ht="12.75" hidden="false" customHeight="false" outlineLevel="0" collapsed="false">
      <c r="IM580" s="5" t="s">
        <v>1352</v>
      </c>
      <c r="IN580" s="5" t="s">
        <v>23</v>
      </c>
      <c r="IO580" s="5" t="s">
        <v>14</v>
      </c>
      <c r="IP580" s="5" t="s">
        <v>1353</v>
      </c>
      <c r="IQ580" s="1"/>
      <c r="IR580" s="1"/>
      <c r="IS580" s="1"/>
      <c r="IT580" s="1"/>
      <c r="IU580" s="1"/>
      <c r="IV580" s="1"/>
    </row>
    <row r="581" customFormat="false" ht="12.75" hidden="false" customHeight="false" outlineLevel="0" collapsed="false">
      <c r="IM581" s="5" t="s">
        <v>1354</v>
      </c>
      <c r="IN581" s="5" t="s">
        <v>14</v>
      </c>
      <c r="IO581" s="5" t="s">
        <v>42</v>
      </c>
      <c r="IP581" s="5" t="s">
        <v>1355</v>
      </c>
      <c r="IQ581" s="1"/>
      <c r="IR581" s="1"/>
      <c r="IS581" s="1"/>
      <c r="IT581" s="1"/>
      <c r="IU581" s="1"/>
      <c r="IV581" s="1"/>
    </row>
    <row r="582" customFormat="false" ht="12.75" hidden="false" customHeight="false" outlineLevel="0" collapsed="false">
      <c r="IM582" s="5" t="s">
        <v>1356</v>
      </c>
      <c r="IN582" s="5" t="s">
        <v>159</v>
      </c>
      <c r="IO582" s="5" t="s">
        <v>14</v>
      </c>
      <c r="IP582" s="5" t="s">
        <v>1357</v>
      </c>
      <c r="IQ582" s="1"/>
      <c r="IR582" s="1"/>
      <c r="IS582" s="1"/>
      <c r="IT582" s="1"/>
      <c r="IU582" s="1"/>
      <c r="IV582" s="1"/>
    </row>
    <row r="583" customFormat="false" ht="12.75" hidden="false" customHeight="false" outlineLevel="0" collapsed="false">
      <c r="IM583" s="5" t="s">
        <v>1358</v>
      </c>
      <c r="IN583" s="5" t="s">
        <v>55</v>
      </c>
      <c r="IO583" s="5" t="s">
        <v>14</v>
      </c>
      <c r="IP583" s="5" t="s">
        <v>1359</v>
      </c>
      <c r="IQ583" s="1"/>
      <c r="IR583" s="1"/>
      <c r="IS583" s="1"/>
      <c r="IT583" s="1"/>
      <c r="IU583" s="1"/>
      <c r="IV583" s="1"/>
    </row>
    <row r="584" customFormat="false" ht="12.75" hidden="false" customHeight="false" outlineLevel="0" collapsed="false">
      <c r="IM584" s="5" t="s">
        <v>1360</v>
      </c>
      <c r="IN584" s="5" t="s">
        <v>110</v>
      </c>
      <c r="IO584" s="5" t="s">
        <v>16</v>
      </c>
      <c r="IP584" s="5" t="s">
        <v>1361</v>
      </c>
      <c r="IQ584" s="1"/>
      <c r="IR584" s="1"/>
      <c r="IS584" s="1"/>
      <c r="IT584" s="1"/>
      <c r="IU584" s="1"/>
      <c r="IV584" s="1"/>
    </row>
    <row r="585" customFormat="false" ht="12.75" hidden="false" customHeight="false" outlineLevel="0" collapsed="false">
      <c r="IM585" s="5" t="s">
        <v>1362</v>
      </c>
      <c r="IN585" s="5" t="s">
        <v>38</v>
      </c>
      <c r="IO585" s="5" t="s">
        <v>16</v>
      </c>
      <c r="IP585" s="5" t="s">
        <v>1363</v>
      </c>
      <c r="IQ585" s="1"/>
      <c r="IR585" s="1"/>
      <c r="IS585" s="1"/>
      <c r="IT585" s="1"/>
      <c r="IU585" s="1"/>
      <c r="IV585" s="1"/>
    </row>
    <row r="586" customFormat="false" ht="12.75" hidden="false" customHeight="false" outlineLevel="0" collapsed="false">
      <c r="IM586" s="5" t="s">
        <v>1364</v>
      </c>
      <c r="IN586" s="5" t="s">
        <v>31</v>
      </c>
      <c r="IO586" s="5" t="s">
        <v>16</v>
      </c>
      <c r="IP586" s="5" t="s">
        <v>1365</v>
      </c>
      <c r="IQ586" s="1"/>
      <c r="IR586" s="1"/>
      <c r="IS586" s="1"/>
      <c r="IT586" s="1"/>
      <c r="IU586" s="1"/>
      <c r="IV586" s="1"/>
    </row>
    <row r="587" customFormat="false" ht="12.75" hidden="false" customHeight="false" outlineLevel="0" collapsed="false">
      <c r="IM587" s="5" t="s">
        <v>1366</v>
      </c>
      <c r="IN587" s="5" t="s">
        <v>145</v>
      </c>
      <c r="IO587" s="5" t="s">
        <v>14</v>
      </c>
      <c r="IP587" s="5" t="s">
        <v>1367</v>
      </c>
      <c r="IQ587" s="1"/>
      <c r="IR587" s="1"/>
      <c r="IS587" s="1"/>
      <c r="IT587" s="1"/>
      <c r="IU587" s="1"/>
      <c r="IV587" s="1"/>
    </row>
    <row r="588" customFormat="false" ht="12.75" hidden="false" customHeight="false" outlineLevel="0" collapsed="false">
      <c r="IM588" s="5" t="s">
        <v>1368</v>
      </c>
      <c r="IN588" s="5" t="s">
        <v>145</v>
      </c>
      <c r="IO588" s="5" t="s">
        <v>14</v>
      </c>
      <c r="IP588" s="5" t="s">
        <v>1369</v>
      </c>
      <c r="IQ588" s="1"/>
      <c r="IR588" s="1"/>
      <c r="IS588" s="1"/>
      <c r="IT588" s="1"/>
      <c r="IU588" s="1"/>
      <c r="IV588" s="1"/>
    </row>
    <row r="589" customFormat="false" ht="12.75" hidden="false" customHeight="false" outlineLevel="0" collapsed="false">
      <c r="IM589" s="5" t="s">
        <v>1370</v>
      </c>
      <c r="IN589" s="5" t="s">
        <v>132</v>
      </c>
      <c r="IO589" s="5" t="s">
        <v>27</v>
      </c>
      <c r="IP589" s="5" t="s">
        <v>1371</v>
      </c>
      <c r="IQ589" s="1"/>
      <c r="IR589" s="1"/>
      <c r="IS589" s="1"/>
      <c r="IT589" s="1"/>
      <c r="IU589" s="1"/>
      <c r="IV589" s="1"/>
    </row>
    <row r="590" customFormat="false" ht="12.75" hidden="false" customHeight="false" outlineLevel="0" collapsed="false">
      <c r="IM590" s="5" t="s">
        <v>1372</v>
      </c>
      <c r="IN590" s="5" t="s">
        <v>110</v>
      </c>
      <c r="IO590" s="5" t="s">
        <v>16</v>
      </c>
      <c r="IP590" s="5" t="s">
        <v>1373</v>
      </c>
      <c r="IQ590" s="1"/>
      <c r="IR590" s="1"/>
      <c r="IS590" s="1"/>
      <c r="IT590" s="1"/>
      <c r="IU590" s="1"/>
      <c r="IV590" s="1"/>
    </row>
    <row r="591" customFormat="false" ht="12.75" hidden="false" customHeight="false" outlineLevel="0" collapsed="false">
      <c r="IM591" s="5" t="s">
        <v>1374</v>
      </c>
      <c r="IN591" s="5" t="s">
        <v>110</v>
      </c>
      <c r="IO591" s="5" t="s">
        <v>27</v>
      </c>
      <c r="IP591" s="5" t="s">
        <v>1375</v>
      </c>
      <c r="IQ591" s="1"/>
      <c r="IR591" s="1"/>
      <c r="IS591" s="1"/>
      <c r="IT591" s="1"/>
      <c r="IU591" s="1"/>
      <c r="IV591" s="1"/>
    </row>
    <row r="592" customFormat="false" ht="12.75" hidden="false" customHeight="false" outlineLevel="0" collapsed="false">
      <c r="IM592" s="5" t="s">
        <v>1376</v>
      </c>
      <c r="IN592" s="5" t="s">
        <v>34</v>
      </c>
      <c r="IO592" s="5" t="s">
        <v>14</v>
      </c>
      <c r="IP592" s="5" t="s">
        <v>1377</v>
      </c>
      <c r="IQ592" s="1"/>
      <c r="IR592" s="1"/>
      <c r="IS592" s="1"/>
      <c r="IT592" s="1"/>
      <c r="IU592" s="1"/>
      <c r="IV592" s="1"/>
    </row>
    <row r="593" customFormat="false" ht="12.75" hidden="false" customHeight="false" outlineLevel="0" collapsed="false">
      <c r="IM593" s="5" t="s">
        <v>1378</v>
      </c>
      <c r="IN593" s="5" t="s">
        <v>95</v>
      </c>
      <c r="IO593" s="5" t="s">
        <v>16</v>
      </c>
      <c r="IP593" s="5" t="s">
        <v>1379</v>
      </c>
      <c r="IQ593" s="1"/>
      <c r="IR593" s="1"/>
      <c r="IS593" s="1"/>
      <c r="IT593" s="1"/>
      <c r="IU593" s="1"/>
      <c r="IV593" s="1"/>
    </row>
    <row r="594" customFormat="false" ht="12.75" hidden="false" customHeight="false" outlineLevel="0" collapsed="false">
      <c r="IM594" s="5" t="s">
        <v>1380</v>
      </c>
      <c r="IN594" s="5" t="s">
        <v>19</v>
      </c>
      <c r="IO594" s="5" t="s">
        <v>42</v>
      </c>
      <c r="IP594" s="5" t="s">
        <v>1381</v>
      </c>
      <c r="IQ594" s="1"/>
      <c r="IR594" s="1"/>
      <c r="IS594" s="1"/>
      <c r="IT594" s="1"/>
      <c r="IU594" s="1"/>
      <c r="IV594" s="1"/>
    </row>
    <row r="595" customFormat="false" ht="12.75" hidden="false" customHeight="false" outlineLevel="0" collapsed="false">
      <c r="IM595" s="5" t="s">
        <v>1382</v>
      </c>
      <c r="IN595" s="5" t="s">
        <v>104</v>
      </c>
      <c r="IO595" s="5" t="s">
        <v>14</v>
      </c>
      <c r="IP595" s="5" t="s">
        <v>1383</v>
      </c>
      <c r="IQ595" s="1"/>
      <c r="IR595" s="1"/>
      <c r="IS595" s="1"/>
      <c r="IT595" s="1"/>
      <c r="IU595" s="1"/>
      <c r="IV595" s="1"/>
    </row>
    <row r="596" customFormat="false" ht="12.75" hidden="false" customHeight="false" outlineLevel="0" collapsed="false">
      <c r="IM596" s="5" t="s">
        <v>1384</v>
      </c>
      <c r="IN596" s="5" t="s">
        <v>38</v>
      </c>
      <c r="IO596" s="5" t="s">
        <v>16</v>
      </c>
      <c r="IP596" s="5" t="s">
        <v>1385</v>
      </c>
      <c r="IQ596" s="1"/>
      <c r="IR596" s="1"/>
      <c r="IS596" s="1"/>
      <c r="IT596" s="1"/>
      <c r="IU596" s="1"/>
      <c r="IV596" s="1"/>
    </row>
    <row r="597" customFormat="false" ht="12.75" hidden="false" customHeight="false" outlineLevel="0" collapsed="false">
      <c r="IM597" s="5" t="s">
        <v>1386</v>
      </c>
      <c r="IN597" s="5" t="s">
        <v>77</v>
      </c>
      <c r="IO597" s="5" t="s">
        <v>16</v>
      </c>
      <c r="IP597" s="5" t="s">
        <v>1387</v>
      </c>
      <c r="IQ597" s="1"/>
      <c r="IR597" s="1"/>
      <c r="IS597" s="1"/>
      <c r="IT597" s="1"/>
      <c r="IU597" s="1"/>
      <c r="IV597" s="1"/>
    </row>
    <row r="598" customFormat="false" ht="12.75" hidden="false" customHeight="false" outlineLevel="0" collapsed="false">
      <c r="IM598" s="5" t="s">
        <v>1388</v>
      </c>
      <c r="IN598" s="5" t="s">
        <v>55</v>
      </c>
      <c r="IO598" s="5" t="s">
        <v>14</v>
      </c>
      <c r="IP598" s="5" t="s">
        <v>1389</v>
      </c>
      <c r="IQ598" s="1"/>
      <c r="IR598" s="1"/>
      <c r="IS598" s="1"/>
      <c r="IT598" s="1"/>
      <c r="IU598" s="1"/>
      <c r="IV598" s="1"/>
    </row>
    <row r="599" customFormat="false" ht="12.75" hidden="false" customHeight="false" outlineLevel="0" collapsed="false">
      <c r="IM599" s="5" t="s">
        <v>1390</v>
      </c>
      <c r="IN599" s="5" t="s">
        <v>104</v>
      </c>
      <c r="IO599" s="5" t="s">
        <v>14</v>
      </c>
      <c r="IP599" s="5" t="s">
        <v>1391</v>
      </c>
      <c r="IQ599" s="1"/>
      <c r="IR599" s="1"/>
      <c r="IS599" s="1"/>
      <c r="IT599" s="1"/>
      <c r="IU599" s="1"/>
      <c r="IV599" s="1"/>
    </row>
    <row r="600" customFormat="false" ht="12.75" hidden="false" customHeight="false" outlineLevel="0" collapsed="false">
      <c r="IM600" s="5" t="s">
        <v>1392</v>
      </c>
      <c r="IN600" s="5" t="s">
        <v>70</v>
      </c>
      <c r="IO600" s="5" t="s">
        <v>27</v>
      </c>
      <c r="IP600" s="5" t="s">
        <v>1393</v>
      </c>
      <c r="IQ600" s="1"/>
      <c r="IR600" s="1"/>
      <c r="IS600" s="1"/>
      <c r="IT600" s="1"/>
      <c r="IU600" s="1"/>
      <c r="IV600" s="1"/>
    </row>
    <row r="601" customFormat="false" ht="12.75" hidden="false" customHeight="false" outlineLevel="0" collapsed="false">
      <c r="IM601" s="5" t="s">
        <v>1394</v>
      </c>
      <c r="IN601" s="5" t="s">
        <v>193</v>
      </c>
      <c r="IO601" s="5" t="s">
        <v>27</v>
      </c>
      <c r="IP601" s="5" t="s">
        <v>1395</v>
      </c>
      <c r="IQ601" s="1"/>
      <c r="IR601" s="1"/>
      <c r="IS601" s="1"/>
      <c r="IT601" s="1"/>
      <c r="IU601" s="1"/>
      <c r="IV601" s="1"/>
    </row>
    <row r="602" customFormat="false" ht="12.75" hidden="false" customHeight="false" outlineLevel="0" collapsed="false">
      <c r="IM602" s="5" t="s">
        <v>1396</v>
      </c>
      <c r="IN602" s="5" t="s">
        <v>19</v>
      </c>
      <c r="IO602" s="5" t="s">
        <v>42</v>
      </c>
      <c r="IP602" s="5" t="s">
        <v>1397</v>
      </c>
      <c r="IQ602" s="1"/>
      <c r="IR602" s="1"/>
      <c r="IS602" s="1"/>
      <c r="IT602" s="1"/>
      <c r="IU602" s="1"/>
      <c r="IV602" s="1"/>
    </row>
    <row r="603" customFormat="false" ht="12.75" hidden="false" customHeight="false" outlineLevel="0" collapsed="false">
      <c r="IM603" s="5" t="s">
        <v>1398</v>
      </c>
      <c r="IN603" s="5" t="s">
        <v>26</v>
      </c>
      <c r="IO603" s="5" t="s">
        <v>27</v>
      </c>
      <c r="IP603" s="5" t="s">
        <v>1399</v>
      </c>
      <c r="IQ603" s="1"/>
      <c r="IR603" s="1"/>
      <c r="IS603" s="1"/>
      <c r="IT603" s="1"/>
      <c r="IU603" s="1"/>
      <c r="IV603" s="1"/>
    </row>
    <row r="604" customFormat="false" ht="12.75" hidden="false" customHeight="false" outlineLevel="0" collapsed="false">
      <c r="IM604" s="5" t="s">
        <v>1400</v>
      </c>
      <c r="IN604" s="5" t="s">
        <v>47</v>
      </c>
      <c r="IO604" s="5" t="s">
        <v>14</v>
      </c>
      <c r="IP604" s="5" t="s">
        <v>1401</v>
      </c>
      <c r="IQ604" s="1"/>
      <c r="IR604" s="1"/>
      <c r="IS604" s="1"/>
      <c r="IT604" s="1"/>
      <c r="IU604" s="1"/>
      <c r="IV604" s="1"/>
    </row>
    <row r="605" customFormat="false" ht="12.75" hidden="false" customHeight="false" outlineLevel="0" collapsed="false">
      <c r="IM605" s="5" t="s">
        <v>1402</v>
      </c>
      <c r="IN605" s="5" t="s">
        <v>188</v>
      </c>
      <c r="IO605" s="5" t="s">
        <v>42</v>
      </c>
      <c r="IP605" s="5" t="s">
        <v>1403</v>
      </c>
      <c r="IQ605" s="1"/>
      <c r="IR605" s="1"/>
      <c r="IS605" s="1"/>
      <c r="IT605" s="1"/>
      <c r="IU605" s="1"/>
      <c r="IV605" s="1"/>
    </row>
    <row r="606" customFormat="false" ht="12.75" hidden="false" customHeight="false" outlineLevel="0" collapsed="false">
      <c r="IM606" s="5" t="s">
        <v>1404</v>
      </c>
      <c r="IN606" s="5" t="s">
        <v>80</v>
      </c>
      <c r="IO606" s="5" t="s">
        <v>27</v>
      </c>
      <c r="IP606" s="5" t="s">
        <v>1405</v>
      </c>
      <c r="IQ606" s="1"/>
      <c r="IR606" s="1"/>
      <c r="IS606" s="1"/>
      <c r="IT606" s="1"/>
      <c r="IU606" s="1"/>
      <c r="IV606" s="1"/>
    </row>
    <row r="607" customFormat="false" ht="12.75" hidden="false" customHeight="false" outlineLevel="0" collapsed="false">
      <c r="IM607" s="5" t="s">
        <v>1406</v>
      </c>
      <c r="IN607" s="5" t="s">
        <v>236</v>
      </c>
      <c r="IO607" s="5" t="s">
        <v>14</v>
      </c>
      <c r="IP607" s="5" t="s">
        <v>1407</v>
      </c>
      <c r="IQ607" s="1"/>
      <c r="IR607" s="1"/>
      <c r="IS607" s="1"/>
      <c r="IT607" s="1"/>
      <c r="IU607" s="1"/>
      <c r="IV607" s="1"/>
    </row>
    <row r="608" customFormat="false" ht="12.75" hidden="false" customHeight="false" outlineLevel="0" collapsed="false">
      <c r="IM608" s="5" t="s">
        <v>1408</v>
      </c>
      <c r="IN608" s="5" t="s">
        <v>217</v>
      </c>
      <c r="IO608" s="5" t="s">
        <v>42</v>
      </c>
      <c r="IP608" s="5" t="s">
        <v>1409</v>
      </c>
      <c r="IQ608" s="1"/>
      <c r="IR608" s="1"/>
      <c r="IS608" s="1"/>
      <c r="IT608" s="1"/>
      <c r="IU608" s="1"/>
      <c r="IV608" s="1"/>
    </row>
    <row r="609" customFormat="false" ht="12.75" hidden="false" customHeight="false" outlineLevel="0" collapsed="false">
      <c r="IM609" s="5" t="s">
        <v>1410</v>
      </c>
      <c r="IN609" s="5" t="s">
        <v>14</v>
      </c>
      <c r="IO609" s="5" t="s">
        <v>42</v>
      </c>
      <c r="IP609" s="5" t="s">
        <v>1411</v>
      </c>
      <c r="IQ609" s="1"/>
      <c r="IR609" s="1"/>
      <c r="IS609" s="1"/>
      <c r="IT609" s="1"/>
      <c r="IU609" s="1"/>
      <c r="IV609" s="1"/>
    </row>
    <row r="610" customFormat="false" ht="12.75" hidden="false" customHeight="false" outlineLevel="0" collapsed="false">
      <c r="IM610" s="5" t="s">
        <v>1412</v>
      </c>
      <c r="IN610" s="5" t="s">
        <v>168</v>
      </c>
      <c r="IO610" s="5" t="s">
        <v>16</v>
      </c>
      <c r="IP610" s="5" t="s">
        <v>1413</v>
      </c>
      <c r="IQ610" s="1"/>
      <c r="IR610" s="1"/>
      <c r="IS610" s="1"/>
      <c r="IT610" s="1"/>
      <c r="IU610" s="1"/>
      <c r="IV610" s="1"/>
    </row>
    <row r="611" customFormat="false" ht="12.75" hidden="false" customHeight="false" outlineLevel="0" collapsed="false">
      <c r="IM611" s="5" t="s">
        <v>1414</v>
      </c>
      <c r="IN611" s="5" t="s">
        <v>19</v>
      </c>
      <c r="IO611" s="5" t="s">
        <v>42</v>
      </c>
      <c r="IP611" s="5" t="s">
        <v>1415</v>
      </c>
      <c r="IQ611" s="1"/>
      <c r="IR611" s="1"/>
      <c r="IS611" s="1"/>
      <c r="IT611" s="1"/>
      <c r="IU611" s="1"/>
      <c r="IV611" s="1"/>
    </row>
    <row r="612" customFormat="false" ht="12.75" hidden="false" customHeight="false" outlineLevel="0" collapsed="false">
      <c r="IM612" s="5" t="s">
        <v>1416</v>
      </c>
      <c r="IN612" s="5" t="s">
        <v>188</v>
      </c>
      <c r="IO612" s="5" t="s">
        <v>42</v>
      </c>
      <c r="IP612" s="5" t="s">
        <v>1417</v>
      </c>
      <c r="IQ612" s="1"/>
      <c r="IR612" s="1"/>
      <c r="IS612" s="1"/>
      <c r="IT612" s="1"/>
      <c r="IU612" s="1"/>
      <c r="IV612" s="1"/>
    </row>
    <row r="613" customFormat="false" ht="12.75" hidden="false" customHeight="false" outlineLevel="0" collapsed="false">
      <c r="IM613" s="5" t="s">
        <v>1418</v>
      </c>
      <c r="IN613" s="5" t="s">
        <v>198</v>
      </c>
      <c r="IO613" s="5" t="s">
        <v>16</v>
      </c>
      <c r="IP613" s="5" t="s">
        <v>1419</v>
      </c>
      <c r="IQ613" s="1"/>
      <c r="IR613" s="1"/>
      <c r="IS613" s="1"/>
      <c r="IT613" s="1"/>
      <c r="IU613" s="1"/>
      <c r="IV613" s="1"/>
    </row>
    <row r="614" customFormat="false" ht="12.75" hidden="false" customHeight="false" outlineLevel="0" collapsed="false">
      <c r="IM614" s="5" t="s">
        <v>1420</v>
      </c>
      <c r="IN614" s="5" t="s">
        <v>41</v>
      </c>
      <c r="IO614" s="5" t="s">
        <v>16</v>
      </c>
      <c r="IP614" s="5" t="s">
        <v>1421</v>
      </c>
      <c r="IQ614" s="1"/>
      <c r="IR614" s="1"/>
      <c r="IS614" s="1"/>
      <c r="IT614" s="1"/>
      <c r="IU614" s="1"/>
      <c r="IV614" s="1"/>
    </row>
    <row r="615" customFormat="false" ht="12.75" hidden="false" customHeight="false" outlineLevel="0" collapsed="false">
      <c r="IM615" s="5" t="s">
        <v>1422</v>
      </c>
      <c r="IN615" s="5" t="s">
        <v>193</v>
      </c>
      <c r="IO615" s="5" t="s">
        <v>27</v>
      </c>
      <c r="IP615" s="5" t="s">
        <v>1423</v>
      </c>
      <c r="IQ615" s="1"/>
      <c r="IR615" s="1"/>
      <c r="IS615" s="1"/>
      <c r="IT615" s="1"/>
      <c r="IU615" s="1"/>
      <c r="IV615" s="1"/>
    </row>
    <row r="616" customFormat="false" ht="12.75" hidden="false" customHeight="false" outlineLevel="0" collapsed="false">
      <c r="IM616" s="5" t="s">
        <v>1424</v>
      </c>
      <c r="IN616" s="5" t="s">
        <v>207</v>
      </c>
      <c r="IO616" s="5" t="s">
        <v>27</v>
      </c>
      <c r="IP616" s="5" t="s">
        <v>1425</v>
      </c>
      <c r="IQ616" s="1"/>
      <c r="IR616" s="1"/>
      <c r="IS616" s="1"/>
      <c r="IT616" s="1"/>
      <c r="IU616" s="1"/>
      <c r="IV616" s="1"/>
    </row>
    <row r="617" customFormat="false" ht="12.75" hidden="false" customHeight="false" outlineLevel="0" collapsed="false">
      <c r="IM617" s="5" t="s">
        <v>1426</v>
      </c>
      <c r="IN617" s="5" t="s">
        <v>217</v>
      </c>
      <c r="IO617" s="5" t="s">
        <v>42</v>
      </c>
      <c r="IP617" s="5" t="s">
        <v>1427</v>
      </c>
      <c r="IQ617" s="1"/>
      <c r="IR617" s="1"/>
      <c r="IS617" s="1"/>
      <c r="IT617" s="1"/>
      <c r="IU617" s="1"/>
      <c r="IV617" s="1"/>
    </row>
    <row r="618" customFormat="false" ht="12.75" hidden="false" customHeight="false" outlineLevel="0" collapsed="false">
      <c r="IM618" s="5" t="s">
        <v>1428</v>
      </c>
      <c r="IN618" s="5" t="s">
        <v>212</v>
      </c>
      <c r="IO618" s="5" t="s">
        <v>16</v>
      </c>
      <c r="IP618" s="5" t="s">
        <v>1429</v>
      </c>
      <c r="IQ618" s="1"/>
      <c r="IR618" s="1"/>
      <c r="IS618" s="1"/>
      <c r="IT618" s="1"/>
      <c r="IU618" s="1"/>
      <c r="IV618" s="1"/>
    </row>
    <row r="619" customFormat="false" ht="12.75" hidden="false" customHeight="false" outlineLevel="0" collapsed="false">
      <c r="IM619" s="5" t="s">
        <v>1430</v>
      </c>
      <c r="IN619" s="5" t="s">
        <v>193</v>
      </c>
      <c r="IO619" s="5" t="s">
        <v>27</v>
      </c>
      <c r="IP619" s="5" t="s">
        <v>1431</v>
      </c>
      <c r="IQ619" s="1"/>
      <c r="IR619" s="1"/>
      <c r="IS619" s="1"/>
      <c r="IT619" s="1"/>
      <c r="IU619" s="1"/>
      <c r="IV619" s="1"/>
    </row>
    <row r="620" customFormat="false" ht="12.75" hidden="false" customHeight="false" outlineLevel="0" collapsed="false">
      <c r="IM620" s="5" t="s">
        <v>1432</v>
      </c>
      <c r="IN620" s="5" t="s">
        <v>236</v>
      </c>
      <c r="IO620" s="5" t="s">
        <v>14</v>
      </c>
      <c r="IP620" s="5" t="s">
        <v>1433</v>
      </c>
      <c r="IQ620" s="1"/>
      <c r="IR620" s="1"/>
      <c r="IS620" s="1"/>
      <c r="IT620" s="1"/>
      <c r="IU620" s="1"/>
      <c r="IV620" s="1"/>
    </row>
    <row r="621" customFormat="false" ht="12.75" hidden="false" customHeight="false" outlineLevel="0" collapsed="false">
      <c r="IM621" s="5" t="s">
        <v>1434</v>
      </c>
      <c r="IN621" s="5" t="s">
        <v>110</v>
      </c>
      <c r="IO621" s="5" t="s">
        <v>16</v>
      </c>
      <c r="IP621" s="5" t="s">
        <v>1435</v>
      </c>
      <c r="IQ621" s="1"/>
      <c r="IR621" s="1"/>
      <c r="IS621" s="1"/>
      <c r="IT621" s="1"/>
      <c r="IU621" s="1"/>
      <c r="IV621" s="1"/>
    </row>
    <row r="622" customFormat="false" ht="12.75" hidden="false" customHeight="false" outlineLevel="0" collapsed="false">
      <c r="IM622" s="5" t="s">
        <v>1436</v>
      </c>
      <c r="IN622" s="5" t="s">
        <v>207</v>
      </c>
      <c r="IO622" s="5" t="s">
        <v>27</v>
      </c>
      <c r="IP622" s="5" t="s">
        <v>1437</v>
      </c>
      <c r="IQ622" s="1"/>
      <c r="IR622" s="1"/>
      <c r="IS622" s="1"/>
      <c r="IT622" s="1"/>
      <c r="IU622" s="1"/>
      <c r="IV622" s="1"/>
    </row>
    <row r="623" customFormat="false" ht="12.75" hidden="false" customHeight="false" outlineLevel="0" collapsed="false">
      <c r="IM623" s="5" t="s">
        <v>1438</v>
      </c>
      <c r="IN623" s="5" t="s">
        <v>132</v>
      </c>
      <c r="IO623" s="5" t="s">
        <v>27</v>
      </c>
      <c r="IP623" s="5" t="s">
        <v>1439</v>
      </c>
      <c r="IQ623" s="1"/>
      <c r="IR623" s="1"/>
      <c r="IS623" s="1"/>
      <c r="IT623" s="1"/>
      <c r="IU623" s="1"/>
      <c r="IV623" s="1"/>
    </row>
    <row r="624" customFormat="false" ht="12.75" hidden="false" customHeight="false" outlineLevel="0" collapsed="false">
      <c r="IM624" s="5" t="s">
        <v>1440</v>
      </c>
      <c r="IN624" s="5" t="s">
        <v>14</v>
      </c>
      <c r="IO624" s="5" t="s">
        <v>42</v>
      </c>
      <c r="IP624" s="5" t="s">
        <v>1441</v>
      </c>
      <c r="IQ624" s="1"/>
      <c r="IR624" s="1"/>
      <c r="IS624" s="1"/>
      <c r="IT624" s="1"/>
      <c r="IU624" s="1"/>
      <c r="IV624" s="1"/>
    </row>
    <row r="625" customFormat="false" ht="12.75" hidden="false" customHeight="false" outlineLevel="0" collapsed="false">
      <c r="IM625" s="5" t="s">
        <v>1442</v>
      </c>
      <c r="IN625" s="5" t="s">
        <v>14</v>
      </c>
      <c r="IO625" s="5" t="s">
        <v>42</v>
      </c>
      <c r="IP625" s="5" t="s">
        <v>1443</v>
      </c>
      <c r="IQ625" s="1"/>
      <c r="IR625" s="1"/>
      <c r="IS625" s="1"/>
      <c r="IT625" s="1"/>
      <c r="IU625" s="1"/>
      <c r="IV625" s="1"/>
    </row>
    <row r="626" customFormat="false" ht="12.75" hidden="false" customHeight="false" outlineLevel="0" collapsed="false">
      <c r="IM626" s="5" t="s">
        <v>1444</v>
      </c>
      <c r="IN626" s="5" t="s">
        <v>207</v>
      </c>
      <c r="IO626" s="5" t="s">
        <v>27</v>
      </c>
      <c r="IP626" s="5" t="s">
        <v>1445</v>
      </c>
      <c r="IQ626" s="1"/>
      <c r="IR626" s="1"/>
      <c r="IS626" s="1"/>
      <c r="IT626" s="1"/>
      <c r="IU626" s="1"/>
      <c r="IV626" s="1"/>
    </row>
    <row r="627" customFormat="false" ht="12.75" hidden="false" customHeight="false" outlineLevel="0" collapsed="false">
      <c r="IM627" s="5" t="s">
        <v>1446</v>
      </c>
      <c r="IN627" s="5" t="s">
        <v>14</v>
      </c>
      <c r="IO627" s="5" t="s">
        <v>42</v>
      </c>
      <c r="IP627" s="5" t="s">
        <v>1447</v>
      </c>
      <c r="IQ627" s="1"/>
      <c r="IR627" s="1"/>
      <c r="IS627" s="1"/>
      <c r="IT627" s="1"/>
      <c r="IU627" s="1"/>
      <c r="IV627" s="1"/>
    </row>
    <row r="628" customFormat="false" ht="12.75" hidden="false" customHeight="false" outlineLevel="0" collapsed="false">
      <c r="IM628" s="5" t="s">
        <v>1448</v>
      </c>
      <c r="IN628" s="5" t="s">
        <v>26</v>
      </c>
      <c r="IO628" s="5" t="s">
        <v>27</v>
      </c>
      <c r="IP628" s="5" t="s">
        <v>1449</v>
      </c>
      <c r="IQ628" s="1"/>
      <c r="IR628" s="1"/>
      <c r="IS628" s="1"/>
      <c r="IT628" s="1"/>
      <c r="IU628" s="1"/>
      <c r="IV628" s="1"/>
    </row>
    <row r="629" customFormat="false" ht="12.75" hidden="false" customHeight="false" outlineLevel="0" collapsed="false">
      <c r="IM629" s="5" t="s">
        <v>1450</v>
      </c>
      <c r="IN629" s="5" t="s">
        <v>59</v>
      </c>
      <c r="IO629" s="5" t="s">
        <v>14</v>
      </c>
      <c r="IP629" s="5" t="s">
        <v>1451</v>
      </c>
      <c r="IQ629" s="1"/>
      <c r="IR629" s="1"/>
      <c r="IS629" s="1"/>
      <c r="IT629" s="1"/>
      <c r="IU629" s="1"/>
      <c r="IV629" s="1"/>
    </row>
    <row r="630" customFormat="false" ht="12.75" hidden="false" customHeight="false" outlineLevel="0" collapsed="false">
      <c r="IM630" s="5" t="s">
        <v>1452</v>
      </c>
      <c r="IN630" s="5" t="s">
        <v>116</v>
      </c>
      <c r="IO630" s="5" t="s">
        <v>42</v>
      </c>
      <c r="IP630" s="5" t="s">
        <v>1453</v>
      </c>
      <c r="IQ630" s="1"/>
      <c r="IR630" s="1"/>
      <c r="IS630" s="1"/>
      <c r="IT630" s="1"/>
      <c r="IU630" s="1"/>
      <c r="IV630" s="1"/>
    </row>
    <row r="631" customFormat="false" ht="12.75" hidden="false" customHeight="false" outlineLevel="0" collapsed="false">
      <c r="IM631" s="5" t="s">
        <v>1454</v>
      </c>
      <c r="IN631" s="5" t="s">
        <v>217</v>
      </c>
      <c r="IO631" s="5" t="s">
        <v>42</v>
      </c>
      <c r="IP631" s="5" t="s">
        <v>1455</v>
      </c>
      <c r="IQ631" s="1"/>
      <c r="IR631" s="1"/>
      <c r="IS631" s="1"/>
      <c r="IT631" s="1"/>
      <c r="IU631" s="1"/>
      <c r="IV631" s="1"/>
    </row>
    <row r="632" customFormat="false" ht="12.75" hidden="false" customHeight="false" outlineLevel="0" collapsed="false">
      <c r="IM632" s="5" t="s">
        <v>1456</v>
      </c>
      <c r="IN632" s="5" t="s">
        <v>159</v>
      </c>
      <c r="IO632" s="5" t="s">
        <v>14</v>
      </c>
      <c r="IP632" s="5" t="s">
        <v>1457</v>
      </c>
      <c r="IQ632" s="1"/>
      <c r="IR632" s="1"/>
      <c r="IS632" s="1"/>
      <c r="IT632" s="1"/>
      <c r="IU632" s="1"/>
      <c r="IV632" s="1"/>
    </row>
    <row r="633" customFormat="false" ht="12.75" hidden="false" customHeight="false" outlineLevel="0" collapsed="false">
      <c r="IM633" s="5" t="s">
        <v>1458</v>
      </c>
      <c r="IN633" s="5" t="s">
        <v>19</v>
      </c>
      <c r="IO633" s="5" t="s">
        <v>42</v>
      </c>
      <c r="IP633" s="5" t="s">
        <v>1459</v>
      </c>
      <c r="IQ633" s="1"/>
      <c r="IR633" s="1"/>
      <c r="IS633" s="1"/>
      <c r="IT633" s="1"/>
      <c r="IU633" s="1"/>
      <c r="IV633" s="1"/>
    </row>
    <row r="634" customFormat="false" ht="12.75" hidden="false" customHeight="false" outlineLevel="0" collapsed="false">
      <c r="IM634" s="5" t="s">
        <v>1460</v>
      </c>
      <c r="IN634" s="5" t="s">
        <v>73</v>
      </c>
      <c r="IO634" s="5" t="s">
        <v>42</v>
      </c>
      <c r="IP634" s="5" t="s">
        <v>1461</v>
      </c>
      <c r="IQ634" s="1"/>
      <c r="IR634" s="1"/>
      <c r="IS634" s="1"/>
      <c r="IT634" s="1"/>
      <c r="IU634" s="1"/>
      <c r="IV634" s="1"/>
    </row>
    <row r="635" customFormat="false" ht="12.75" hidden="false" customHeight="false" outlineLevel="0" collapsed="false">
      <c r="IM635" s="5" t="s">
        <v>1462</v>
      </c>
      <c r="IN635" s="5" t="s">
        <v>26</v>
      </c>
      <c r="IO635" s="5" t="s">
        <v>27</v>
      </c>
      <c r="IP635" s="5" t="s">
        <v>1463</v>
      </c>
      <c r="IQ635" s="1"/>
      <c r="IR635" s="1"/>
      <c r="IS635" s="1"/>
      <c r="IT635" s="1"/>
      <c r="IU635" s="1"/>
      <c r="IV635" s="1"/>
    </row>
    <row r="636" customFormat="false" ht="12.75" hidden="false" customHeight="false" outlineLevel="0" collapsed="false">
      <c r="IM636" s="5" t="s">
        <v>1464</v>
      </c>
      <c r="IN636" s="5" t="s">
        <v>77</v>
      </c>
      <c r="IO636" s="5" t="s">
        <v>16</v>
      </c>
      <c r="IP636" s="5" t="s">
        <v>1465</v>
      </c>
      <c r="IQ636" s="1"/>
      <c r="IR636" s="1"/>
      <c r="IS636" s="1"/>
      <c r="IT636" s="1"/>
      <c r="IU636" s="1"/>
      <c r="IV636" s="1"/>
    </row>
    <row r="637" customFormat="false" ht="12.75" hidden="false" customHeight="false" outlineLevel="0" collapsed="false">
      <c r="IM637" s="5" t="s">
        <v>1466</v>
      </c>
      <c r="IN637" s="5" t="s">
        <v>19</v>
      </c>
      <c r="IO637" s="5" t="s">
        <v>42</v>
      </c>
      <c r="IP637" s="5" t="s">
        <v>1467</v>
      </c>
      <c r="IQ637" s="1"/>
      <c r="IR637" s="1"/>
      <c r="IS637" s="1"/>
      <c r="IT637" s="1"/>
      <c r="IU637" s="1"/>
      <c r="IV637" s="1"/>
    </row>
    <row r="638" customFormat="false" ht="12.75" hidden="false" customHeight="false" outlineLevel="0" collapsed="false">
      <c r="IM638" s="5" t="s">
        <v>1468</v>
      </c>
      <c r="IN638" s="5" t="s">
        <v>236</v>
      </c>
      <c r="IO638" s="5" t="s">
        <v>14</v>
      </c>
      <c r="IP638" s="5" t="s">
        <v>1469</v>
      </c>
      <c r="IQ638" s="1"/>
      <c r="IR638" s="1"/>
      <c r="IS638" s="1"/>
      <c r="IT638" s="1"/>
      <c r="IU638" s="1"/>
      <c r="IV638" s="1"/>
    </row>
    <row r="639" customFormat="false" ht="12.75" hidden="false" customHeight="false" outlineLevel="0" collapsed="false">
      <c r="IM639" s="5" t="s">
        <v>1470</v>
      </c>
      <c r="IN639" s="5" t="s">
        <v>55</v>
      </c>
      <c r="IO639" s="5" t="s">
        <v>14</v>
      </c>
      <c r="IP639" s="5" t="s">
        <v>1471</v>
      </c>
      <c r="IQ639" s="1"/>
      <c r="IR639" s="1"/>
      <c r="IS639" s="1"/>
      <c r="IT639" s="1"/>
      <c r="IU639" s="1"/>
      <c r="IV639" s="1"/>
    </row>
    <row r="640" customFormat="false" ht="12.75" hidden="false" customHeight="false" outlineLevel="0" collapsed="false">
      <c r="IM640" s="5" t="s">
        <v>1472</v>
      </c>
      <c r="IN640" s="5" t="s">
        <v>80</v>
      </c>
      <c r="IO640" s="5" t="s">
        <v>27</v>
      </c>
      <c r="IP640" s="5" t="s">
        <v>1473</v>
      </c>
      <c r="IQ640" s="1"/>
      <c r="IR640" s="1"/>
      <c r="IS640" s="1"/>
      <c r="IT640" s="1"/>
      <c r="IU640" s="1"/>
      <c r="IV640" s="1"/>
    </row>
    <row r="641" customFormat="false" ht="12.75" hidden="false" customHeight="false" outlineLevel="0" collapsed="false">
      <c r="IM641" s="5" t="s">
        <v>1474</v>
      </c>
      <c r="IN641" s="5" t="s">
        <v>159</v>
      </c>
      <c r="IO641" s="5" t="s">
        <v>14</v>
      </c>
      <c r="IP641" s="5" t="s">
        <v>1475</v>
      </c>
      <c r="IQ641" s="1"/>
      <c r="IR641" s="1"/>
      <c r="IS641" s="1"/>
      <c r="IT641" s="1"/>
      <c r="IU641" s="1"/>
      <c r="IV641" s="1"/>
    </row>
    <row r="642" customFormat="false" ht="12.75" hidden="false" customHeight="false" outlineLevel="0" collapsed="false">
      <c r="IM642" s="5" t="s">
        <v>1476</v>
      </c>
      <c r="IN642" s="5" t="s">
        <v>236</v>
      </c>
      <c r="IO642" s="5" t="s">
        <v>14</v>
      </c>
      <c r="IP642" s="5" t="s">
        <v>1477</v>
      </c>
      <c r="IQ642" s="1"/>
      <c r="IR642" s="1"/>
      <c r="IS642" s="1"/>
      <c r="IT642" s="1"/>
      <c r="IU642" s="1"/>
      <c r="IV642" s="1"/>
    </row>
    <row r="643" customFormat="false" ht="12.75" hidden="false" customHeight="false" outlineLevel="0" collapsed="false">
      <c r="IM643" s="5" t="s">
        <v>1478</v>
      </c>
      <c r="IN643" s="5" t="s">
        <v>104</v>
      </c>
      <c r="IO643" s="5" t="s">
        <v>14</v>
      </c>
      <c r="IP643" s="5" t="s">
        <v>1479</v>
      </c>
      <c r="IQ643" s="1"/>
      <c r="IR643" s="1"/>
      <c r="IS643" s="1"/>
      <c r="IT643" s="1"/>
      <c r="IU643" s="1"/>
      <c r="IV643" s="1"/>
    </row>
    <row r="644" customFormat="false" ht="12.75" hidden="false" customHeight="false" outlineLevel="0" collapsed="false">
      <c r="IM644" s="5" t="s">
        <v>1480</v>
      </c>
      <c r="IN644" s="5" t="s">
        <v>16</v>
      </c>
      <c r="IO644" s="5" t="s">
        <v>16</v>
      </c>
      <c r="IP644" s="5" t="s">
        <v>1481</v>
      </c>
      <c r="IQ644" s="1"/>
      <c r="IR644" s="1"/>
      <c r="IS644" s="1"/>
      <c r="IT644" s="1"/>
      <c r="IU644" s="1"/>
      <c r="IV644" s="1"/>
    </row>
    <row r="645" customFormat="false" ht="12.75" hidden="false" customHeight="false" outlineLevel="0" collapsed="false">
      <c r="IM645" s="5" t="s">
        <v>1482</v>
      </c>
      <c r="IN645" s="5" t="s">
        <v>104</v>
      </c>
      <c r="IO645" s="5" t="s">
        <v>14</v>
      </c>
      <c r="IP645" s="5" t="s">
        <v>1483</v>
      </c>
      <c r="IQ645" s="1"/>
      <c r="IR645" s="1"/>
      <c r="IS645" s="1"/>
      <c r="IT645" s="1"/>
      <c r="IU645" s="1"/>
      <c r="IV645" s="1"/>
    </row>
    <row r="646" customFormat="false" ht="12.75" hidden="false" customHeight="false" outlineLevel="0" collapsed="false">
      <c r="IM646" s="5" t="s">
        <v>1484</v>
      </c>
      <c r="IN646" s="5" t="s">
        <v>132</v>
      </c>
      <c r="IO646" s="5" t="s">
        <v>27</v>
      </c>
      <c r="IP646" s="5" t="s">
        <v>1485</v>
      </c>
      <c r="IQ646" s="1"/>
      <c r="IR646" s="1"/>
      <c r="IS646" s="1"/>
      <c r="IT646" s="1"/>
      <c r="IU646" s="1"/>
      <c r="IV646" s="1"/>
    </row>
    <row r="647" customFormat="false" ht="12.75" hidden="false" customHeight="false" outlineLevel="0" collapsed="false">
      <c r="IM647" s="5" t="s">
        <v>1486</v>
      </c>
      <c r="IN647" s="5" t="s">
        <v>47</v>
      </c>
      <c r="IO647" s="5" t="s">
        <v>14</v>
      </c>
      <c r="IP647" s="5" t="s">
        <v>1487</v>
      </c>
      <c r="IQ647" s="1"/>
      <c r="IR647" s="1"/>
      <c r="IS647" s="1"/>
      <c r="IT647" s="1"/>
      <c r="IU647" s="1"/>
      <c r="IV647" s="1"/>
    </row>
    <row r="648" customFormat="false" ht="12.75" hidden="false" customHeight="false" outlineLevel="0" collapsed="false">
      <c r="IM648" s="5" t="s">
        <v>1488</v>
      </c>
      <c r="IN648" s="5" t="s">
        <v>217</v>
      </c>
      <c r="IO648" s="5" t="s">
        <v>42</v>
      </c>
      <c r="IP648" s="5" t="s">
        <v>1489</v>
      </c>
      <c r="IQ648" s="1"/>
      <c r="IR648" s="1"/>
      <c r="IS648" s="1"/>
      <c r="IT648" s="1"/>
      <c r="IU648" s="1"/>
      <c r="IV648" s="1"/>
    </row>
    <row r="649" customFormat="false" ht="12.75" hidden="false" customHeight="false" outlineLevel="0" collapsed="false">
      <c r="IM649" s="5" t="s">
        <v>1490</v>
      </c>
      <c r="IN649" s="5" t="s">
        <v>217</v>
      </c>
      <c r="IO649" s="5" t="s">
        <v>42</v>
      </c>
      <c r="IP649" s="5" t="s">
        <v>1491</v>
      </c>
      <c r="IQ649" s="1"/>
      <c r="IR649" s="1"/>
      <c r="IS649" s="1"/>
      <c r="IT649" s="1"/>
      <c r="IU649" s="1"/>
      <c r="IV649" s="1"/>
    </row>
    <row r="650" customFormat="false" ht="12.75" hidden="false" customHeight="false" outlineLevel="0" collapsed="false">
      <c r="IM650" s="5" t="s">
        <v>1492</v>
      </c>
      <c r="IN650" s="5" t="s">
        <v>70</v>
      </c>
      <c r="IO650" s="5" t="s">
        <v>27</v>
      </c>
      <c r="IP650" s="5" t="s">
        <v>1493</v>
      </c>
      <c r="IQ650" s="1"/>
      <c r="IR650" s="1"/>
      <c r="IS650" s="1"/>
      <c r="IT650" s="1"/>
      <c r="IU650" s="1"/>
      <c r="IV650" s="1"/>
    </row>
    <row r="651" customFormat="false" ht="12.75" hidden="false" customHeight="false" outlineLevel="0" collapsed="false">
      <c r="IM651" s="5" t="s">
        <v>1494</v>
      </c>
      <c r="IN651" s="5" t="s">
        <v>198</v>
      </c>
      <c r="IO651" s="5" t="s">
        <v>16</v>
      </c>
      <c r="IP651" s="5" t="s">
        <v>1495</v>
      </c>
      <c r="IQ651" s="1"/>
      <c r="IR651" s="1"/>
      <c r="IS651" s="1"/>
      <c r="IT651" s="1"/>
      <c r="IU651" s="1"/>
      <c r="IV651" s="1"/>
    </row>
    <row r="652" customFormat="false" ht="12.75" hidden="false" customHeight="false" outlineLevel="0" collapsed="false">
      <c r="IM652" s="5" t="s">
        <v>1496</v>
      </c>
      <c r="IN652" s="5" t="s">
        <v>98</v>
      </c>
      <c r="IO652" s="5" t="s">
        <v>14</v>
      </c>
      <c r="IP652" s="5" t="s">
        <v>1497</v>
      </c>
      <c r="IQ652" s="1"/>
      <c r="IR652" s="1"/>
      <c r="IS652" s="1"/>
      <c r="IT652" s="1"/>
      <c r="IU652" s="1"/>
      <c r="IV652" s="1"/>
    </row>
    <row r="653" customFormat="false" ht="12.75" hidden="false" customHeight="false" outlineLevel="0" collapsed="false">
      <c r="IM653" s="5" t="s">
        <v>1498</v>
      </c>
      <c r="IN653" s="5" t="s">
        <v>159</v>
      </c>
      <c r="IO653" s="5" t="s">
        <v>14</v>
      </c>
      <c r="IP653" s="5" t="s">
        <v>1499</v>
      </c>
      <c r="IQ653" s="1"/>
      <c r="IR653" s="1"/>
      <c r="IS653" s="1"/>
      <c r="IT653" s="1"/>
      <c r="IU653" s="1"/>
      <c r="IV653" s="1"/>
    </row>
    <row r="654" customFormat="false" ht="12.75" hidden="false" customHeight="false" outlineLevel="0" collapsed="false">
      <c r="IM654" s="5" t="s">
        <v>1500</v>
      </c>
      <c r="IN654" s="5" t="s">
        <v>23</v>
      </c>
      <c r="IO654" s="5" t="s">
        <v>14</v>
      </c>
      <c r="IP654" s="5" t="s">
        <v>1501</v>
      </c>
      <c r="IQ654" s="1"/>
      <c r="IR654" s="1"/>
      <c r="IS654" s="1"/>
      <c r="IT654" s="1"/>
      <c r="IU654" s="1"/>
      <c r="IV654" s="1"/>
    </row>
    <row r="655" customFormat="false" ht="12.75" hidden="false" customHeight="false" outlineLevel="0" collapsed="false">
      <c r="IM655" s="5" t="s">
        <v>1502</v>
      </c>
      <c r="IN655" s="5" t="s">
        <v>145</v>
      </c>
      <c r="IO655" s="5" t="s">
        <v>14</v>
      </c>
      <c r="IP655" s="5" t="s">
        <v>1503</v>
      </c>
      <c r="IQ655" s="1"/>
      <c r="IR655" s="1"/>
      <c r="IS655" s="1"/>
      <c r="IT655" s="1"/>
      <c r="IU655" s="1"/>
      <c r="IV655" s="1"/>
    </row>
    <row r="656" customFormat="false" ht="12.75" hidden="false" customHeight="false" outlineLevel="0" collapsed="false">
      <c r="IM656" s="5" t="s">
        <v>1504</v>
      </c>
      <c r="IN656" s="5" t="s">
        <v>70</v>
      </c>
      <c r="IO656" s="5" t="s">
        <v>27</v>
      </c>
      <c r="IP656" s="5" t="s">
        <v>1505</v>
      </c>
      <c r="IQ656" s="1"/>
      <c r="IR656" s="1"/>
      <c r="IS656" s="1"/>
      <c r="IT656" s="1"/>
      <c r="IU656" s="1"/>
      <c r="IV656" s="1"/>
    </row>
    <row r="657" customFormat="false" ht="12.75" hidden="false" customHeight="false" outlineLevel="0" collapsed="false">
      <c r="IM657" s="5" t="s">
        <v>1506</v>
      </c>
      <c r="IN657" s="5" t="s">
        <v>132</v>
      </c>
      <c r="IO657" s="5" t="s">
        <v>27</v>
      </c>
      <c r="IP657" s="5" t="s">
        <v>1507</v>
      </c>
      <c r="IQ657" s="1"/>
      <c r="IR657" s="1"/>
      <c r="IS657" s="1"/>
      <c r="IT657" s="1"/>
      <c r="IU657" s="1"/>
      <c r="IV657" s="1"/>
    </row>
    <row r="658" customFormat="false" ht="12.75" hidden="false" customHeight="false" outlineLevel="0" collapsed="false">
      <c r="IM658" s="5" t="s">
        <v>1508</v>
      </c>
      <c r="IN658" s="5" t="s">
        <v>59</v>
      </c>
      <c r="IO658" s="5" t="s">
        <v>14</v>
      </c>
      <c r="IP658" s="5" t="s">
        <v>1509</v>
      </c>
      <c r="IQ658" s="1"/>
      <c r="IR658" s="1"/>
      <c r="IS658" s="1"/>
      <c r="IT658" s="1"/>
      <c r="IU658" s="1"/>
      <c r="IV658" s="1"/>
    </row>
    <row r="659" customFormat="false" ht="12.75" hidden="false" customHeight="false" outlineLevel="0" collapsed="false">
      <c r="IM659" s="5" t="s">
        <v>1510</v>
      </c>
      <c r="IN659" s="5" t="s">
        <v>159</v>
      </c>
      <c r="IO659" s="5" t="s">
        <v>14</v>
      </c>
      <c r="IP659" s="5" t="s">
        <v>1511</v>
      </c>
      <c r="IQ659" s="1"/>
      <c r="IR659" s="1"/>
      <c r="IS659" s="1"/>
      <c r="IT659" s="1"/>
      <c r="IU659" s="1"/>
      <c r="IV659" s="1"/>
    </row>
    <row r="660" customFormat="false" ht="12.75" hidden="false" customHeight="false" outlineLevel="0" collapsed="false">
      <c r="IM660" s="5" t="s">
        <v>1512</v>
      </c>
      <c r="IN660" s="5" t="s">
        <v>23</v>
      </c>
      <c r="IO660" s="5" t="s">
        <v>14</v>
      </c>
      <c r="IP660" s="5" t="s">
        <v>1513</v>
      </c>
      <c r="IQ660" s="1"/>
      <c r="IR660" s="1"/>
      <c r="IS660" s="1"/>
      <c r="IT660" s="1"/>
      <c r="IU660" s="1"/>
      <c r="IV660" s="1"/>
    </row>
    <row r="661" customFormat="false" ht="12.75" hidden="false" customHeight="false" outlineLevel="0" collapsed="false">
      <c r="IM661" s="5" t="s">
        <v>1514</v>
      </c>
      <c r="IN661" s="5" t="s">
        <v>159</v>
      </c>
      <c r="IO661" s="5" t="s">
        <v>14</v>
      </c>
      <c r="IP661" s="5" t="s">
        <v>1515</v>
      </c>
      <c r="IQ661" s="1"/>
      <c r="IR661" s="1"/>
      <c r="IS661" s="1"/>
      <c r="IT661" s="1"/>
      <c r="IU661" s="1"/>
      <c r="IV661" s="1"/>
    </row>
    <row r="662" customFormat="false" ht="12.75" hidden="false" customHeight="false" outlineLevel="0" collapsed="false">
      <c r="IM662" s="5" t="s">
        <v>1516</v>
      </c>
      <c r="IN662" s="5" t="s">
        <v>142</v>
      </c>
      <c r="IO662" s="5" t="s">
        <v>42</v>
      </c>
      <c r="IP662" s="5" t="s">
        <v>1517</v>
      </c>
      <c r="IQ662" s="1"/>
      <c r="IR662" s="1"/>
      <c r="IS662" s="1"/>
      <c r="IT662" s="1"/>
      <c r="IU662" s="1"/>
      <c r="IV662" s="1"/>
    </row>
    <row r="663" customFormat="false" ht="12.75" hidden="false" customHeight="false" outlineLevel="0" collapsed="false">
      <c r="IM663" s="5" t="s">
        <v>1518</v>
      </c>
      <c r="IN663" s="5" t="s">
        <v>145</v>
      </c>
      <c r="IO663" s="5" t="s">
        <v>14</v>
      </c>
      <c r="IP663" s="5" t="s">
        <v>1519</v>
      </c>
      <c r="IQ663" s="1"/>
      <c r="IR663" s="1"/>
      <c r="IS663" s="1"/>
      <c r="IT663" s="1"/>
      <c r="IU663" s="1"/>
      <c r="IV663" s="1"/>
    </row>
    <row r="664" customFormat="false" ht="12.75" hidden="false" customHeight="false" outlineLevel="0" collapsed="false">
      <c r="IM664" s="5" t="s">
        <v>1520</v>
      </c>
      <c r="IN664" s="5" t="s">
        <v>59</v>
      </c>
      <c r="IO664" s="5" t="s">
        <v>14</v>
      </c>
      <c r="IP664" s="5" t="s">
        <v>1521</v>
      </c>
      <c r="IQ664" s="1"/>
      <c r="IR664" s="1"/>
      <c r="IS664" s="1"/>
      <c r="IT664" s="1"/>
      <c r="IU664" s="1"/>
      <c r="IV664" s="1"/>
    </row>
    <row r="665" customFormat="false" ht="12.75" hidden="false" customHeight="false" outlineLevel="0" collapsed="false">
      <c r="IM665" s="5" t="s">
        <v>1522</v>
      </c>
      <c r="IN665" s="5" t="s">
        <v>23</v>
      </c>
      <c r="IO665" s="5" t="s">
        <v>14</v>
      </c>
      <c r="IP665" s="5" t="s">
        <v>1523</v>
      </c>
      <c r="IQ665" s="1"/>
      <c r="IR665" s="1"/>
      <c r="IS665" s="1"/>
      <c r="IT665" s="1"/>
      <c r="IU665" s="1"/>
      <c r="IV665" s="1"/>
    </row>
    <row r="666" customFormat="false" ht="12.75" hidden="false" customHeight="false" outlineLevel="0" collapsed="false">
      <c r="IM666" s="5" t="s">
        <v>1524</v>
      </c>
      <c r="IN666" s="5" t="s">
        <v>26</v>
      </c>
      <c r="IO666" s="5" t="s">
        <v>27</v>
      </c>
      <c r="IP666" s="5" t="s">
        <v>1525</v>
      </c>
      <c r="IQ666" s="1"/>
      <c r="IR666" s="1"/>
      <c r="IS666" s="1"/>
      <c r="IT666" s="1"/>
      <c r="IU666" s="1"/>
      <c r="IV666" s="1"/>
    </row>
    <row r="667" customFormat="false" ht="12.75" hidden="false" customHeight="false" outlineLevel="0" collapsed="false">
      <c r="IM667" s="5" t="s">
        <v>1526</v>
      </c>
      <c r="IN667" s="5" t="s">
        <v>236</v>
      </c>
      <c r="IO667" s="5" t="s">
        <v>14</v>
      </c>
      <c r="IP667" s="5" t="s">
        <v>1527</v>
      </c>
      <c r="IQ667" s="1"/>
      <c r="IR667" s="1"/>
      <c r="IS667" s="1"/>
      <c r="IT667" s="1"/>
      <c r="IU667" s="1"/>
      <c r="IV667" s="1"/>
    </row>
    <row r="668" customFormat="false" ht="12.75" hidden="false" customHeight="false" outlineLevel="0" collapsed="false">
      <c r="IM668" s="5" t="s">
        <v>1528</v>
      </c>
      <c r="IN668" s="5" t="s">
        <v>34</v>
      </c>
      <c r="IO668" s="5" t="s">
        <v>14</v>
      </c>
      <c r="IP668" s="5" t="s">
        <v>1529</v>
      </c>
      <c r="IQ668" s="1"/>
      <c r="IR668" s="1"/>
      <c r="IS668" s="1"/>
      <c r="IT668" s="1"/>
      <c r="IU668" s="1"/>
      <c r="IV668" s="1"/>
    </row>
    <row r="669" customFormat="false" ht="12.75" hidden="false" customHeight="false" outlineLevel="0" collapsed="false">
      <c r="IM669" s="5" t="s">
        <v>1530</v>
      </c>
      <c r="IN669" s="5" t="s">
        <v>16</v>
      </c>
      <c r="IO669" s="5" t="s">
        <v>16</v>
      </c>
      <c r="IP669" s="5" t="s">
        <v>1531</v>
      </c>
      <c r="IQ669" s="1"/>
      <c r="IR669" s="1"/>
      <c r="IS669" s="1"/>
      <c r="IT669" s="1"/>
      <c r="IU669" s="1"/>
      <c r="IV669" s="1"/>
    </row>
    <row r="670" customFormat="false" ht="12.75" hidden="false" customHeight="false" outlineLevel="0" collapsed="false">
      <c r="IM670" s="5" t="s">
        <v>1532</v>
      </c>
      <c r="IN670" s="5" t="s">
        <v>59</v>
      </c>
      <c r="IO670" s="5" t="s">
        <v>14</v>
      </c>
      <c r="IP670" s="5" t="s">
        <v>1533</v>
      </c>
      <c r="IQ670" s="1"/>
      <c r="IR670" s="1"/>
      <c r="IS670" s="1"/>
      <c r="IT670" s="1"/>
      <c r="IU670" s="1"/>
      <c r="IV670" s="1"/>
    </row>
    <row r="671" customFormat="false" ht="12.75" hidden="false" customHeight="false" outlineLevel="0" collapsed="false">
      <c r="IM671" s="5" t="s">
        <v>1534</v>
      </c>
      <c r="IN671" s="5" t="s">
        <v>23</v>
      </c>
      <c r="IO671" s="5" t="s">
        <v>14</v>
      </c>
      <c r="IP671" s="5" t="s">
        <v>1535</v>
      </c>
      <c r="IQ671" s="1"/>
      <c r="IR671" s="1"/>
      <c r="IS671" s="1"/>
      <c r="IT671" s="1"/>
      <c r="IU671" s="1"/>
      <c r="IV671" s="1"/>
    </row>
    <row r="672" customFormat="false" ht="12.75" hidden="false" customHeight="false" outlineLevel="0" collapsed="false">
      <c r="IM672" s="5" t="s">
        <v>1536</v>
      </c>
      <c r="IN672" s="5" t="s">
        <v>207</v>
      </c>
      <c r="IO672" s="5" t="s">
        <v>27</v>
      </c>
      <c r="IP672" s="5" t="s">
        <v>1537</v>
      </c>
      <c r="IQ672" s="1"/>
      <c r="IR672" s="1"/>
      <c r="IS672" s="1"/>
      <c r="IT672" s="1"/>
      <c r="IU672" s="1"/>
      <c r="IV672" s="1"/>
    </row>
    <row r="673" customFormat="false" ht="12.75" hidden="false" customHeight="false" outlineLevel="0" collapsed="false">
      <c r="IM673" s="5" t="s">
        <v>1538</v>
      </c>
      <c r="IN673" s="5" t="s">
        <v>59</v>
      </c>
      <c r="IO673" s="5" t="s">
        <v>14</v>
      </c>
      <c r="IP673" s="5" t="s">
        <v>1539</v>
      </c>
      <c r="IQ673" s="1"/>
      <c r="IR673" s="1"/>
      <c r="IS673" s="1"/>
      <c r="IT673" s="1"/>
      <c r="IU673" s="1"/>
      <c r="IV673" s="1"/>
    </row>
    <row r="674" customFormat="false" ht="12.75" hidden="false" customHeight="false" outlineLevel="0" collapsed="false">
      <c r="IM674" s="5" t="s">
        <v>1540</v>
      </c>
      <c r="IN674" s="5" t="s">
        <v>80</v>
      </c>
      <c r="IO674" s="5" t="s">
        <v>27</v>
      </c>
      <c r="IP674" s="5" t="s">
        <v>1541</v>
      </c>
      <c r="IQ674" s="1"/>
      <c r="IR674" s="1"/>
      <c r="IS674" s="1"/>
      <c r="IT674" s="1"/>
      <c r="IU674" s="1"/>
      <c r="IV674" s="1"/>
    </row>
    <row r="675" customFormat="false" ht="12.75" hidden="false" customHeight="false" outlineLevel="0" collapsed="false">
      <c r="IM675" s="5" t="s">
        <v>1542</v>
      </c>
      <c r="IN675" s="5" t="s">
        <v>23</v>
      </c>
      <c r="IO675" s="5" t="s">
        <v>14</v>
      </c>
      <c r="IP675" s="5" t="s">
        <v>1543</v>
      </c>
      <c r="IQ675" s="1"/>
      <c r="IR675" s="1"/>
      <c r="IS675" s="1"/>
      <c r="IT675" s="1"/>
      <c r="IU675" s="1"/>
      <c r="IV675" s="1"/>
    </row>
    <row r="676" customFormat="false" ht="12.75" hidden="false" customHeight="false" outlineLevel="0" collapsed="false">
      <c r="IM676" s="5" t="s">
        <v>1544</v>
      </c>
      <c r="IN676" s="5" t="s">
        <v>132</v>
      </c>
      <c r="IO676" s="5" t="s">
        <v>27</v>
      </c>
      <c r="IP676" s="5" t="s">
        <v>1545</v>
      </c>
      <c r="IQ676" s="1"/>
      <c r="IR676" s="1"/>
      <c r="IS676" s="1"/>
      <c r="IT676" s="1"/>
      <c r="IU676" s="1"/>
      <c r="IV676" s="1"/>
    </row>
    <row r="677" customFormat="false" ht="12.75" hidden="false" customHeight="false" outlineLevel="0" collapsed="false">
      <c r="IM677" s="5" t="s">
        <v>1546</v>
      </c>
      <c r="IN677" s="5" t="s">
        <v>47</v>
      </c>
      <c r="IO677" s="5" t="s">
        <v>14</v>
      </c>
      <c r="IP677" s="5" t="s">
        <v>1547</v>
      </c>
      <c r="IQ677" s="1"/>
      <c r="IR677" s="1"/>
      <c r="IS677" s="1"/>
      <c r="IT677" s="1"/>
      <c r="IU677" s="1"/>
      <c r="IV677" s="1"/>
    </row>
    <row r="678" customFormat="false" ht="12.75" hidden="false" customHeight="false" outlineLevel="0" collapsed="false">
      <c r="IM678" s="5" t="s">
        <v>1548</v>
      </c>
      <c r="IN678" s="5" t="s">
        <v>132</v>
      </c>
      <c r="IO678" s="5" t="s">
        <v>27</v>
      </c>
      <c r="IP678" s="5" t="s">
        <v>1549</v>
      </c>
      <c r="IQ678" s="1"/>
      <c r="IR678" s="1"/>
      <c r="IS678" s="1"/>
      <c r="IT678" s="1"/>
      <c r="IU678" s="1"/>
      <c r="IV678" s="1"/>
    </row>
    <row r="679" customFormat="false" ht="12.75" hidden="false" customHeight="false" outlineLevel="0" collapsed="false">
      <c r="IM679" s="5" t="s">
        <v>1550</v>
      </c>
      <c r="IN679" s="5" t="s">
        <v>59</v>
      </c>
      <c r="IO679" s="5" t="s">
        <v>14</v>
      </c>
      <c r="IP679" s="5" t="s">
        <v>1551</v>
      </c>
      <c r="IQ679" s="1"/>
      <c r="IR679" s="1"/>
      <c r="IS679" s="1"/>
      <c r="IT679" s="1"/>
      <c r="IU679" s="1"/>
      <c r="IV679" s="1"/>
    </row>
    <row r="680" customFormat="false" ht="12.75" hidden="false" customHeight="false" outlineLevel="0" collapsed="false">
      <c r="IM680" s="5" t="s">
        <v>1552</v>
      </c>
      <c r="IN680" s="5" t="s">
        <v>47</v>
      </c>
      <c r="IO680" s="5" t="s">
        <v>14</v>
      </c>
      <c r="IP680" s="5" t="s">
        <v>1553</v>
      </c>
      <c r="IQ680" s="1"/>
      <c r="IR680" s="1"/>
      <c r="IS680" s="1"/>
      <c r="IT680" s="1"/>
      <c r="IU680" s="1"/>
      <c r="IV680" s="1"/>
    </row>
    <row r="681" customFormat="false" ht="12.75" hidden="false" customHeight="false" outlineLevel="0" collapsed="false">
      <c r="IM681" s="5" t="s">
        <v>1554</v>
      </c>
      <c r="IN681" s="5" t="s">
        <v>70</v>
      </c>
      <c r="IO681" s="5" t="s">
        <v>27</v>
      </c>
      <c r="IP681" s="5" t="s">
        <v>1555</v>
      </c>
      <c r="IQ681" s="1"/>
      <c r="IR681" s="1"/>
      <c r="IS681" s="1"/>
      <c r="IT681" s="1"/>
      <c r="IU681" s="1"/>
      <c r="IV681" s="1"/>
    </row>
    <row r="682" customFormat="false" ht="12.75" hidden="false" customHeight="false" outlineLevel="0" collapsed="false">
      <c r="IM682" s="5" t="s">
        <v>1556</v>
      </c>
      <c r="IN682" s="5" t="s">
        <v>198</v>
      </c>
      <c r="IO682" s="5" t="s">
        <v>16</v>
      </c>
      <c r="IP682" s="5" t="s">
        <v>1557</v>
      </c>
      <c r="IQ682" s="1"/>
      <c r="IR682" s="1"/>
      <c r="IS682" s="1"/>
      <c r="IT682" s="1"/>
      <c r="IU682" s="1"/>
      <c r="IV682" s="1"/>
    </row>
    <row r="683" customFormat="false" ht="12.75" hidden="false" customHeight="false" outlineLevel="0" collapsed="false">
      <c r="IM683" s="5" t="s">
        <v>1558</v>
      </c>
      <c r="IN683" s="5" t="s">
        <v>198</v>
      </c>
      <c r="IO683" s="5" t="s">
        <v>16</v>
      </c>
      <c r="IP683" s="5" t="s">
        <v>1559</v>
      </c>
      <c r="IQ683" s="1"/>
      <c r="IR683" s="1"/>
      <c r="IS683" s="1"/>
      <c r="IT683" s="1"/>
      <c r="IU683" s="1"/>
      <c r="IV683" s="1"/>
    </row>
    <row r="684" customFormat="false" ht="12.75" hidden="false" customHeight="false" outlineLevel="0" collapsed="false">
      <c r="IM684" s="5" t="s">
        <v>1560</v>
      </c>
      <c r="IN684" s="5" t="s">
        <v>207</v>
      </c>
      <c r="IO684" s="5" t="s">
        <v>27</v>
      </c>
      <c r="IP684" s="5" t="s">
        <v>1561</v>
      </c>
      <c r="IQ684" s="1"/>
      <c r="IR684" s="1"/>
      <c r="IS684" s="1"/>
      <c r="IT684" s="1"/>
      <c r="IU684" s="1"/>
      <c r="IV684" s="1"/>
    </row>
    <row r="685" customFormat="false" ht="12.75" hidden="false" customHeight="false" outlineLevel="0" collapsed="false">
      <c r="IM685" s="5" t="s">
        <v>1562</v>
      </c>
      <c r="IN685" s="5" t="s">
        <v>159</v>
      </c>
      <c r="IO685" s="5" t="s">
        <v>14</v>
      </c>
      <c r="IP685" s="5" t="s">
        <v>1563</v>
      </c>
      <c r="IQ685" s="1"/>
      <c r="IR685" s="1"/>
      <c r="IS685" s="1"/>
      <c r="IT685" s="1"/>
      <c r="IU685" s="1"/>
      <c r="IV685" s="1"/>
    </row>
    <row r="686" customFormat="false" ht="12.75" hidden="false" customHeight="false" outlineLevel="0" collapsed="false">
      <c r="IM686" s="5" t="s">
        <v>1564</v>
      </c>
      <c r="IN686" s="5" t="s">
        <v>145</v>
      </c>
      <c r="IO686" s="5" t="s">
        <v>14</v>
      </c>
      <c r="IP686" s="5" t="s">
        <v>1565</v>
      </c>
      <c r="IQ686" s="1"/>
      <c r="IR686" s="1"/>
      <c r="IS686" s="1"/>
      <c r="IT686" s="1"/>
      <c r="IU686" s="1"/>
      <c r="IV686" s="1"/>
    </row>
    <row r="687" customFormat="false" ht="12.75" hidden="false" customHeight="false" outlineLevel="0" collapsed="false">
      <c r="IM687" s="5" t="s">
        <v>1566</v>
      </c>
      <c r="IN687" s="5" t="s">
        <v>104</v>
      </c>
      <c r="IO687" s="5" t="s">
        <v>14</v>
      </c>
      <c r="IP687" s="5" t="s">
        <v>1567</v>
      </c>
      <c r="IQ687" s="1"/>
      <c r="IR687" s="1"/>
      <c r="IS687" s="1"/>
      <c r="IT687" s="1"/>
      <c r="IU687" s="1"/>
      <c r="IV687" s="1"/>
    </row>
    <row r="688" customFormat="false" ht="12.75" hidden="false" customHeight="false" outlineLevel="0" collapsed="false">
      <c r="IM688" s="5" t="s">
        <v>1568</v>
      </c>
      <c r="IN688" s="5" t="s">
        <v>132</v>
      </c>
      <c r="IO688" s="5" t="s">
        <v>27</v>
      </c>
      <c r="IP688" s="5" t="s">
        <v>1569</v>
      </c>
      <c r="IQ688" s="1"/>
      <c r="IR688" s="1"/>
      <c r="IS688" s="1"/>
      <c r="IT688" s="1"/>
      <c r="IU688" s="1"/>
      <c r="IV688" s="1"/>
    </row>
    <row r="689" customFormat="false" ht="12.75" hidden="false" customHeight="false" outlineLevel="0" collapsed="false">
      <c r="IM689" s="5" t="s">
        <v>1570</v>
      </c>
      <c r="IN689" s="5" t="s">
        <v>91</v>
      </c>
      <c r="IO689" s="5" t="s">
        <v>42</v>
      </c>
      <c r="IP689" s="5" t="s">
        <v>1571</v>
      </c>
      <c r="IQ689" s="1"/>
      <c r="IR689" s="1"/>
      <c r="IS689" s="1"/>
      <c r="IT689" s="1"/>
      <c r="IU689" s="1"/>
      <c r="IV689" s="1"/>
    </row>
    <row r="690" customFormat="false" ht="12.75" hidden="false" customHeight="false" outlineLevel="0" collapsed="false">
      <c r="IM690" s="5" t="s">
        <v>1572</v>
      </c>
      <c r="IN690" s="5" t="s">
        <v>142</v>
      </c>
      <c r="IO690" s="5" t="s">
        <v>42</v>
      </c>
      <c r="IP690" s="5" t="s">
        <v>1573</v>
      </c>
      <c r="IQ690" s="1"/>
      <c r="IR690" s="1"/>
      <c r="IS690" s="1"/>
      <c r="IT690" s="1"/>
      <c r="IU690" s="1"/>
      <c r="IV690" s="1"/>
    </row>
    <row r="691" customFormat="false" ht="12.75" hidden="false" customHeight="false" outlineLevel="0" collapsed="false">
      <c r="IM691" s="5" t="s">
        <v>1574</v>
      </c>
      <c r="IN691" s="5" t="s">
        <v>193</v>
      </c>
      <c r="IO691" s="5" t="s">
        <v>27</v>
      </c>
      <c r="IP691" s="5" t="s">
        <v>1575</v>
      </c>
      <c r="IQ691" s="1"/>
      <c r="IR691" s="1"/>
      <c r="IS691" s="1"/>
      <c r="IT691" s="1"/>
      <c r="IU691" s="1"/>
      <c r="IV691" s="1"/>
    </row>
    <row r="692" customFormat="false" ht="12.75" hidden="false" customHeight="false" outlineLevel="0" collapsed="false">
      <c r="IM692" s="5" t="s">
        <v>1576</v>
      </c>
      <c r="IN692" s="5" t="s">
        <v>70</v>
      </c>
      <c r="IO692" s="5" t="s">
        <v>27</v>
      </c>
      <c r="IP692" s="5" t="s">
        <v>1577</v>
      </c>
      <c r="IQ692" s="1"/>
      <c r="IR692" s="1"/>
      <c r="IS692" s="1"/>
      <c r="IT692" s="1"/>
      <c r="IU692" s="1"/>
      <c r="IV692" s="1"/>
    </row>
    <row r="693" customFormat="false" ht="12.75" hidden="false" customHeight="false" outlineLevel="0" collapsed="false">
      <c r="IM693" s="5" t="s">
        <v>1578</v>
      </c>
      <c r="IN693" s="5" t="s">
        <v>47</v>
      </c>
      <c r="IO693" s="5" t="s">
        <v>14</v>
      </c>
      <c r="IP693" s="5" t="s">
        <v>1579</v>
      </c>
      <c r="IQ693" s="1"/>
      <c r="IR693" s="1"/>
      <c r="IS693" s="1"/>
      <c r="IT693" s="1"/>
      <c r="IU693" s="1"/>
      <c r="IV693" s="1"/>
    </row>
    <row r="694" customFormat="false" ht="12.75" hidden="false" customHeight="false" outlineLevel="0" collapsed="false">
      <c r="IM694" s="5" t="s">
        <v>1580</v>
      </c>
      <c r="IN694" s="5" t="s">
        <v>23</v>
      </c>
      <c r="IO694" s="5" t="s">
        <v>14</v>
      </c>
      <c r="IP694" s="5" t="s">
        <v>1581</v>
      </c>
      <c r="IQ694" s="1"/>
      <c r="IR694" s="1"/>
      <c r="IS694" s="1"/>
      <c r="IT694" s="1"/>
      <c r="IU694" s="1"/>
      <c r="IV694" s="1"/>
    </row>
    <row r="695" customFormat="false" ht="12.75" hidden="false" customHeight="false" outlineLevel="0" collapsed="false">
      <c r="IM695" s="5" t="s">
        <v>1582</v>
      </c>
      <c r="IN695" s="5" t="s">
        <v>132</v>
      </c>
      <c r="IO695" s="5" t="s">
        <v>27</v>
      </c>
      <c r="IP695" s="5" t="s">
        <v>1583</v>
      </c>
      <c r="IQ695" s="1"/>
      <c r="IR695" s="1"/>
      <c r="IS695" s="1"/>
      <c r="IT695" s="1"/>
      <c r="IU695" s="1"/>
      <c r="IV695" s="1"/>
    </row>
    <row r="696" customFormat="false" ht="12.75" hidden="false" customHeight="false" outlineLevel="0" collapsed="false">
      <c r="IM696" s="5" t="s">
        <v>1584</v>
      </c>
      <c r="IN696" s="5" t="s">
        <v>70</v>
      </c>
      <c r="IO696" s="5" t="s">
        <v>27</v>
      </c>
      <c r="IP696" s="5" t="s">
        <v>1585</v>
      </c>
      <c r="IQ696" s="1"/>
      <c r="IR696" s="1"/>
      <c r="IS696" s="1"/>
      <c r="IT696" s="1"/>
      <c r="IU696" s="1"/>
      <c r="IV696" s="1"/>
    </row>
    <row r="697" customFormat="false" ht="12.75" hidden="false" customHeight="false" outlineLevel="0" collapsed="false">
      <c r="IM697" s="5" t="s">
        <v>1586</v>
      </c>
      <c r="IN697" s="5" t="s">
        <v>104</v>
      </c>
      <c r="IO697" s="5" t="s">
        <v>14</v>
      </c>
      <c r="IP697" s="5" t="s">
        <v>1587</v>
      </c>
      <c r="IQ697" s="1"/>
      <c r="IR697" s="1"/>
      <c r="IS697" s="1"/>
      <c r="IT697" s="1"/>
      <c r="IU697" s="1"/>
      <c r="IV697" s="1"/>
    </row>
    <row r="698" customFormat="false" ht="12.75" hidden="false" customHeight="false" outlineLevel="0" collapsed="false">
      <c r="IM698" s="5" t="s">
        <v>1588</v>
      </c>
      <c r="IN698" s="5" t="s">
        <v>70</v>
      </c>
      <c r="IO698" s="5" t="s">
        <v>27</v>
      </c>
      <c r="IP698" s="5" t="s">
        <v>1589</v>
      </c>
      <c r="IQ698" s="1"/>
      <c r="IR698" s="1"/>
      <c r="IS698" s="1"/>
      <c r="IT698" s="1"/>
      <c r="IU698" s="1"/>
      <c r="IV698" s="1"/>
    </row>
    <row r="699" customFormat="false" ht="12.75" hidden="false" customHeight="false" outlineLevel="0" collapsed="false">
      <c r="IM699" s="5" t="s">
        <v>1590</v>
      </c>
      <c r="IN699" s="5" t="s">
        <v>159</v>
      </c>
      <c r="IO699" s="5" t="s">
        <v>14</v>
      </c>
      <c r="IP699" s="5" t="s">
        <v>1591</v>
      </c>
      <c r="IQ699" s="1"/>
      <c r="IR699" s="1"/>
      <c r="IS699" s="1"/>
      <c r="IT699" s="1"/>
      <c r="IU699" s="1"/>
      <c r="IV699" s="1"/>
    </row>
    <row r="700" customFormat="false" ht="12.75" hidden="false" customHeight="false" outlineLevel="0" collapsed="false">
      <c r="IM700" s="5" t="s">
        <v>1592</v>
      </c>
      <c r="IN700" s="5" t="s">
        <v>207</v>
      </c>
      <c r="IO700" s="5" t="s">
        <v>27</v>
      </c>
      <c r="IP700" s="5" t="s">
        <v>1593</v>
      </c>
      <c r="IQ700" s="1"/>
      <c r="IR700" s="1"/>
      <c r="IS700" s="1"/>
      <c r="IT700" s="1"/>
      <c r="IU700" s="1"/>
      <c r="IV700" s="1"/>
    </row>
    <row r="701" customFormat="false" ht="12.75" hidden="false" customHeight="false" outlineLevel="0" collapsed="false">
      <c r="IM701" s="5" t="s">
        <v>1594</v>
      </c>
      <c r="IN701" s="5" t="s">
        <v>23</v>
      </c>
      <c r="IO701" s="5" t="s">
        <v>14</v>
      </c>
      <c r="IP701" s="5" t="s">
        <v>1595</v>
      </c>
      <c r="IQ701" s="1"/>
      <c r="IR701" s="1"/>
      <c r="IS701" s="1"/>
      <c r="IT701" s="1"/>
      <c r="IU701" s="1"/>
      <c r="IV701" s="1"/>
    </row>
    <row r="702" customFormat="false" ht="12.75" hidden="false" customHeight="false" outlineLevel="0" collapsed="false">
      <c r="IM702" s="5" t="s">
        <v>1596</v>
      </c>
      <c r="IN702" s="5" t="s">
        <v>26</v>
      </c>
      <c r="IO702" s="5" t="s">
        <v>27</v>
      </c>
      <c r="IP702" s="5" t="s">
        <v>1597</v>
      </c>
      <c r="IQ702" s="1"/>
      <c r="IR702" s="1"/>
      <c r="IS702" s="1"/>
      <c r="IT702" s="1"/>
      <c r="IU702" s="1"/>
      <c r="IV702" s="1"/>
    </row>
    <row r="703" customFormat="false" ht="12.75" hidden="false" customHeight="false" outlineLevel="0" collapsed="false">
      <c r="IM703" s="5" t="s">
        <v>1598</v>
      </c>
      <c r="IN703" s="5" t="s">
        <v>212</v>
      </c>
      <c r="IO703" s="5" t="s">
        <v>16</v>
      </c>
      <c r="IP703" s="5" t="s">
        <v>1599</v>
      </c>
      <c r="IQ703" s="1"/>
      <c r="IR703" s="1"/>
      <c r="IS703" s="1"/>
      <c r="IT703" s="1"/>
      <c r="IU703" s="1"/>
      <c r="IV703" s="1"/>
    </row>
    <row r="704" customFormat="false" ht="12.75" hidden="false" customHeight="false" outlineLevel="0" collapsed="false">
      <c r="IM704" s="5" t="s">
        <v>1600</v>
      </c>
      <c r="IN704" s="5" t="s">
        <v>34</v>
      </c>
      <c r="IO704" s="5" t="s">
        <v>14</v>
      </c>
      <c r="IP704" s="5" t="s">
        <v>1601</v>
      </c>
      <c r="IQ704" s="1"/>
      <c r="IR704" s="1"/>
      <c r="IS704" s="1"/>
      <c r="IT704" s="1"/>
      <c r="IU704" s="1"/>
      <c r="IV704" s="1"/>
    </row>
    <row r="705" customFormat="false" ht="12.75" hidden="false" customHeight="false" outlineLevel="0" collapsed="false">
      <c r="IM705" s="5" t="s">
        <v>1602</v>
      </c>
      <c r="IN705" s="5" t="s">
        <v>236</v>
      </c>
      <c r="IO705" s="5" t="s">
        <v>14</v>
      </c>
      <c r="IP705" s="5" t="s">
        <v>1603</v>
      </c>
      <c r="IQ705" s="1"/>
      <c r="IR705" s="1"/>
      <c r="IS705" s="1"/>
      <c r="IT705" s="1"/>
      <c r="IU705" s="1"/>
      <c r="IV705" s="1"/>
    </row>
    <row r="706" customFormat="false" ht="12.75" hidden="false" customHeight="false" outlineLevel="0" collapsed="false">
      <c r="IM706" s="5" t="s">
        <v>1604</v>
      </c>
      <c r="IN706" s="5" t="s">
        <v>159</v>
      </c>
      <c r="IO706" s="5" t="s">
        <v>14</v>
      </c>
      <c r="IP706" s="5" t="s">
        <v>1605</v>
      </c>
      <c r="IQ706" s="1"/>
      <c r="IR706" s="1"/>
      <c r="IS706" s="1"/>
      <c r="IT706" s="1"/>
      <c r="IU706" s="1"/>
      <c r="IV706" s="1"/>
    </row>
    <row r="707" customFormat="false" ht="12.75" hidden="false" customHeight="false" outlineLevel="0" collapsed="false">
      <c r="IM707" s="5" t="s">
        <v>1606</v>
      </c>
      <c r="IN707" s="5" t="s">
        <v>159</v>
      </c>
      <c r="IO707" s="5" t="s">
        <v>14</v>
      </c>
      <c r="IP707" s="5" t="s">
        <v>1607</v>
      </c>
      <c r="IQ707" s="1"/>
      <c r="IR707" s="1"/>
      <c r="IS707" s="1"/>
      <c r="IT707" s="1"/>
      <c r="IU707" s="1"/>
      <c r="IV707" s="1"/>
    </row>
    <row r="708" customFormat="false" ht="12.75" hidden="false" customHeight="false" outlineLevel="0" collapsed="false">
      <c r="IM708" s="5" t="s">
        <v>1608</v>
      </c>
      <c r="IN708" s="5" t="s">
        <v>70</v>
      </c>
      <c r="IO708" s="5" t="s">
        <v>27</v>
      </c>
      <c r="IP708" s="5" t="s">
        <v>1609</v>
      </c>
      <c r="IQ708" s="1"/>
      <c r="IR708" s="1"/>
      <c r="IS708" s="1"/>
      <c r="IT708" s="1"/>
      <c r="IU708" s="1"/>
      <c r="IV708" s="1"/>
    </row>
    <row r="709" customFormat="false" ht="12.75" hidden="false" customHeight="false" outlineLevel="0" collapsed="false">
      <c r="IM709" s="5" t="s">
        <v>1610</v>
      </c>
      <c r="IN709" s="5" t="s">
        <v>38</v>
      </c>
      <c r="IO709" s="5" t="s">
        <v>16</v>
      </c>
      <c r="IP709" s="5" t="s">
        <v>1611</v>
      </c>
      <c r="IQ709" s="1"/>
      <c r="IR709" s="1"/>
      <c r="IS709" s="1"/>
      <c r="IT709" s="1"/>
      <c r="IU709" s="1"/>
      <c r="IV709" s="1"/>
    </row>
    <row r="710" customFormat="false" ht="12.75" hidden="false" customHeight="false" outlineLevel="0" collapsed="false">
      <c r="IM710" s="5" t="s">
        <v>1612</v>
      </c>
      <c r="IN710" s="5" t="s">
        <v>55</v>
      </c>
      <c r="IO710" s="5" t="s">
        <v>14</v>
      </c>
      <c r="IP710" s="5" t="s">
        <v>1613</v>
      </c>
      <c r="IQ710" s="1"/>
      <c r="IR710" s="1"/>
      <c r="IS710" s="1"/>
      <c r="IT710" s="1"/>
      <c r="IU710" s="1"/>
      <c r="IV710" s="1"/>
    </row>
    <row r="711" customFormat="false" ht="12.75" hidden="false" customHeight="false" outlineLevel="0" collapsed="false">
      <c r="IM711" s="5" t="s">
        <v>1614</v>
      </c>
      <c r="IN711" s="5" t="s">
        <v>34</v>
      </c>
      <c r="IO711" s="5" t="s">
        <v>14</v>
      </c>
      <c r="IP711" s="5" t="s">
        <v>1615</v>
      </c>
      <c r="IQ711" s="1"/>
      <c r="IR711" s="1"/>
      <c r="IS711" s="1"/>
      <c r="IT711" s="1"/>
      <c r="IU711" s="1"/>
      <c r="IV711" s="1"/>
    </row>
    <row r="712" customFormat="false" ht="12.75" hidden="false" customHeight="false" outlineLevel="0" collapsed="false">
      <c r="IM712" s="5" t="s">
        <v>1616</v>
      </c>
      <c r="IN712" s="5" t="s">
        <v>55</v>
      </c>
      <c r="IO712" s="5" t="s">
        <v>14</v>
      </c>
      <c r="IP712" s="5" t="s">
        <v>1617</v>
      </c>
      <c r="IQ712" s="1"/>
      <c r="IR712" s="1"/>
      <c r="IS712" s="1"/>
      <c r="IT712" s="1"/>
      <c r="IU712" s="1"/>
      <c r="IV712" s="1"/>
    </row>
    <row r="713" customFormat="false" ht="12.75" hidden="false" customHeight="false" outlineLevel="0" collapsed="false">
      <c r="IM713" s="5" t="s">
        <v>1618</v>
      </c>
      <c r="IN713" s="5" t="s">
        <v>70</v>
      </c>
      <c r="IO713" s="5" t="s">
        <v>27</v>
      </c>
      <c r="IP713" s="5" t="s">
        <v>1619</v>
      </c>
      <c r="IQ713" s="1"/>
      <c r="IR713" s="1"/>
      <c r="IS713" s="1"/>
      <c r="IT713" s="1"/>
      <c r="IU713" s="1"/>
      <c r="IV713" s="1"/>
    </row>
    <row r="714" customFormat="false" ht="12.75" hidden="false" customHeight="false" outlineLevel="0" collapsed="false">
      <c r="IM714" s="5" t="s">
        <v>1620</v>
      </c>
      <c r="IN714" s="5" t="s">
        <v>47</v>
      </c>
      <c r="IO714" s="5" t="s">
        <v>14</v>
      </c>
      <c r="IP714" s="5" t="s">
        <v>1621</v>
      </c>
      <c r="IQ714" s="1"/>
      <c r="IR714" s="1"/>
      <c r="IS714" s="1"/>
      <c r="IT714" s="1"/>
      <c r="IU714" s="1"/>
      <c r="IV714" s="1"/>
    </row>
    <row r="715" customFormat="false" ht="12.75" hidden="false" customHeight="false" outlineLevel="0" collapsed="false">
      <c r="IM715" s="5" t="s">
        <v>1622</v>
      </c>
      <c r="IN715" s="5" t="s">
        <v>178</v>
      </c>
      <c r="IO715" s="5" t="s">
        <v>27</v>
      </c>
      <c r="IP715" s="5" t="s">
        <v>1623</v>
      </c>
      <c r="IQ715" s="1"/>
      <c r="IR715" s="1"/>
      <c r="IS715" s="1"/>
      <c r="IT715" s="1"/>
      <c r="IU715" s="1"/>
      <c r="IV715" s="1"/>
    </row>
    <row r="716" customFormat="false" ht="12.75" hidden="false" customHeight="false" outlineLevel="0" collapsed="false">
      <c r="IM716" s="5" t="s">
        <v>1624</v>
      </c>
      <c r="IN716" s="5" t="s">
        <v>26</v>
      </c>
      <c r="IO716" s="5" t="s">
        <v>27</v>
      </c>
      <c r="IP716" s="5" t="s">
        <v>1625</v>
      </c>
      <c r="IQ716" s="1"/>
      <c r="IR716" s="1"/>
      <c r="IS716" s="1"/>
      <c r="IT716" s="1"/>
      <c r="IU716" s="1"/>
      <c r="IV716" s="1"/>
    </row>
    <row r="717" customFormat="false" ht="12.75" hidden="false" customHeight="false" outlineLevel="0" collapsed="false">
      <c r="IM717" s="5" t="s">
        <v>1626</v>
      </c>
      <c r="IN717" s="5" t="s">
        <v>26</v>
      </c>
      <c r="IO717" s="5" t="s">
        <v>27</v>
      </c>
      <c r="IP717" s="5" t="s">
        <v>1627</v>
      </c>
      <c r="IQ717" s="1"/>
      <c r="IR717" s="1"/>
      <c r="IS717" s="1"/>
      <c r="IT717" s="1"/>
      <c r="IU717" s="1"/>
      <c r="IV717" s="1"/>
    </row>
    <row r="718" customFormat="false" ht="12.75" hidden="false" customHeight="false" outlineLevel="0" collapsed="false">
      <c r="IM718" s="5" t="s">
        <v>1628</v>
      </c>
      <c r="IN718" s="5" t="s">
        <v>193</v>
      </c>
      <c r="IO718" s="5" t="s">
        <v>27</v>
      </c>
      <c r="IP718" s="5" t="s">
        <v>1629</v>
      </c>
      <c r="IQ718" s="1"/>
      <c r="IR718" s="1"/>
      <c r="IS718" s="1"/>
      <c r="IT718" s="1"/>
      <c r="IU718" s="1"/>
      <c r="IV718" s="1"/>
    </row>
    <row r="719" customFormat="false" ht="12.75" hidden="false" customHeight="false" outlineLevel="0" collapsed="false">
      <c r="IM719" s="5" t="s">
        <v>1630</v>
      </c>
      <c r="IN719" s="5" t="s">
        <v>27</v>
      </c>
      <c r="IO719" s="5" t="s">
        <v>14</v>
      </c>
      <c r="IP719" s="5" t="s">
        <v>1631</v>
      </c>
      <c r="IQ719" s="1"/>
      <c r="IR719" s="1"/>
      <c r="IS719" s="1"/>
      <c r="IT719" s="1"/>
      <c r="IU719" s="1"/>
      <c r="IV719" s="1"/>
    </row>
    <row r="720" customFormat="false" ht="12.75" hidden="false" customHeight="false" outlineLevel="0" collapsed="false">
      <c r="IM720" s="5" t="s">
        <v>1632</v>
      </c>
      <c r="IN720" s="5" t="s">
        <v>34</v>
      </c>
      <c r="IO720" s="5" t="s">
        <v>14</v>
      </c>
      <c r="IP720" s="5" t="s">
        <v>1633</v>
      </c>
      <c r="IQ720" s="1"/>
      <c r="IR720" s="1"/>
      <c r="IS720" s="1"/>
      <c r="IT720" s="1"/>
      <c r="IU720" s="1"/>
      <c r="IV720" s="1"/>
    </row>
    <row r="721" customFormat="false" ht="12.75" hidden="false" customHeight="false" outlineLevel="0" collapsed="false">
      <c r="IM721" s="5" t="s">
        <v>1634</v>
      </c>
      <c r="IN721" s="5" t="s">
        <v>159</v>
      </c>
      <c r="IO721" s="5" t="s">
        <v>14</v>
      </c>
      <c r="IP721" s="5" t="s">
        <v>1635</v>
      </c>
      <c r="IQ721" s="1"/>
      <c r="IR721" s="1"/>
      <c r="IS721" s="1"/>
      <c r="IT721" s="1"/>
      <c r="IU721" s="1"/>
      <c r="IV721" s="1"/>
    </row>
    <row r="722" customFormat="false" ht="12.75" hidden="false" customHeight="false" outlineLevel="0" collapsed="false">
      <c r="IM722" s="5" t="s">
        <v>1636</v>
      </c>
      <c r="IN722" s="5" t="s">
        <v>59</v>
      </c>
      <c r="IO722" s="5" t="s">
        <v>14</v>
      </c>
      <c r="IP722" s="5" t="s">
        <v>1637</v>
      </c>
      <c r="IQ722" s="1"/>
      <c r="IR722" s="1"/>
      <c r="IS722" s="1"/>
      <c r="IT722" s="1"/>
      <c r="IU722" s="1"/>
      <c r="IV722" s="1"/>
    </row>
    <row r="723" customFormat="false" ht="12.75" hidden="false" customHeight="false" outlineLevel="0" collapsed="false">
      <c r="IM723" s="5" t="s">
        <v>1638</v>
      </c>
      <c r="IN723" s="5" t="s">
        <v>26</v>
      </c>
      <c r="IO723" s="5" t="s">
        <v>27</v>
      </c>
      <c r="IP723" s="5" t="s">
        <v>1639</v>
      </c>
      <c r="IQ723" s="1"/>
      <c r="IR723" s="1"/>
      <c r="IS723" s="1"/>
      <c r="IT723" s="1"/>
      <c r="IU723" s="1"/>
      <c r="IV723" s="1"/>
    </row>
    <row r="724" customFormat="false" ht="12.75" hidden="false" customHeight="false" outlineLevel="0" collapsed="false">
      <c r="IM724" s="5" t="s">
        <v>1640</v>
      </c>
      <c r="IN724" s="5" t="s">
        <v>55</v>
      </c>
      <c r="IO724" s="5" t="s">
        <v>14</v>
      </c>
      <c r="IP724" s="5" t="s">
        <v>1641</v>
      </c>
      <c r="IQ724" s="1"/>
      <c r="IR724" s="1"/>
      <c r="IS724" s="1"/>
      <c r="IT724" s="1"/>
      <c r="IU724" s="1"/>
      <c r="IV724" s="1"/>
    </row>
    <row r="725" customFormat="false" ht="12.75" hidden="false" customHeight="false" outlineLevel="0" collapsed="false">
      <c r="IM725" s="5" t="s">
        <v>1642</v>
      </c>
      <c r="IN725" s="5" t="s">
        <v>145</v>
      </c>
      <c r="IO725" s="5" t="s">
        <v>14</v>
      </c>
      <c r="IP725" s="5" t="s">
        <v>1643</v>
      </c>
      <c r="IQ725" s="1"/>
      <c r="IR725" s="1"/>
      <c r="IS725" s="1"/>
      <c r="IT725" s="1"/>
      <c r="IU725" s="1"/>
      <c r="IV725" s="1"/>
    </row>
    <row r="726" customFormat="false" ht="12.75" hidden="false" customHeight="false" outlineLevel="0" collapsed="false">
      <c r="IM726" s="5" t="s">
        <v>1644</v>
      </c>
      <c r="IN726" s="5" t="s">
        <v>34</v>
      </c>
      <c r="IO726" s="5" t="s">
        <v>14</v>
      </c>
      <c r="IP726" s="5" t="s">
        <v>1645</v>
      </c>
      <c r="IQ726" s="1"/>
      <c r="IR726" s="1"/>
      <c r="IS726" s="1"/>
      <c r="IT726" s="1"/>
      <c r="IU726" s="1"/>
      <c r="IV726" s="1"/>
    </row>
    <row r="727" customFormat="false" ht="12.75" hidden="false" customHeight="false" outlineLevel="0" collapsed="false">
      <c r="IM727" s="5" t="s">
        <v>1646</v>
      </c>
      <c r="IN727" s="5" t="s">
        <v>159</v>
      </c>
      <c r="IO727" s="5" t="s">
        <v>14</v>
      </c>
      <c r="IP727" s="5" t="s">
        <v>1647</v>
      </c>
      <c r="IQ727" s="1"/>
      <c r="IR727" s="1"/>
      <c r="IS727" s="1"/>
      <c r="IT727" s="1"/>
      <c r="IU727" s="1"/>
      <c r="IV727" s="1"/>
    </row>
    <row r="728" customFormat="false" ht="12.75" hidden="false" customHeight="false" outlineLevel="0" collapsed="false">
      <c r="IM728" s="5" t="s">
        <v>1648</v>
      </c>
      <c r="IN728" s="5" t="s">
        <v>236</v>
      </c>
      <c r="IO728" s="5" t="s">
        <v>14</v>
      </c>
      <c r="IP728" s="5" t="s">
        <v>1649</v>
      </c>
      <c r="IQ728" s="1"/>
      <c r="IR728" s="1"/>
      <c r="IS728" s="1"/>
      <c r="IT728" s="1"/>
      <c r="IU728" s="1"/>
      <c r="IV728" s="1"/>
    </row>
    <row r="729" customFormat="false" ht="12.75" hidden="false" customHeight="false" outlineLevel="0" collapsed="false">
      <c r="IM729" s="5" t="s">
        <v>1650</v>
      </c>
      <c r="IN729" s="5" t="s">
        <v>59</v>
      </c>
      <c r="IO729" s="5" t="s">
        <v>14</v>
      </c>
      <c r="IP729" s="5" t="s">
        <v>1651</v>
      </c>
      <c r="IQ729" s="1"/>
      <c r="IR729" s="1"/>
      <c r="IS729" s="1"/>
      <c r="IT729" s="1"/>
      <c r="IU729" s="1"/>
      <c r="IV729" s="1"/>
    </row>
    <row r="730" customFormat="false" ht="12.75" hidden="false" customHeight="false" outlineLevel="0" collapsed="false">
      <c r="IM730" s="5" t="s">
        <v>1652</v>
      </c>
      <c r="IN730" s="5" t="s">
        <v>198</v>
      </c>
      <c r="IO730" s="5" t="s">
        <v>16</v>
      </c>
      <c r="IP730" s="5" t="s">
        <v>1653</v>
      </c>
      <c r="IQ730" s="1"/>
      <c r="IR730" s="1"/>
      <c r="IS730" s="1"/>
      <c r="IT730" s="1"/>
      <c r="IU730" s="1"/>
      <c r="IV730" s="1"/>
    </row>
    <row r="731" customFormat="false" ht="12.75" hidden="false" customHeight="false" outlineLevel="0" collapsed="false">
      <c r="IM731" s="5" t="s">
        <v>1654</v>
      </c>
      <c r="IN731" s="5" t="s">
        <v>34</v>
      </c>
      <c r="IO731" s="5" t="s">
        <v>14</v>
      </c>
      <c r="IP731" s="5" t="s">
        <v>1655</v>
      </c>
      <c r="IQ731" s="1"/>
      <c r="IR731" s="1"/>
      <c r="IS731" s="1"/>
      <c r="IT731" s="1"/>
      <c r="IU731" s="1"/>
      <c r="IV731" s="1"/>
    </row>
    <row r="732" customFormat="false" ht="12.75" hidden="false" customHeight="false" outlineLevel="0" collapsed="false">
      <c r="IM732" s="5" t="s">
        <v>1656</v>
      </c>
      <c r="IN732" s="5" t="s">
        <v>159</v>
      </c>
      <c r="IO732" s="5" t="s">
        <v>14</v>
      </c>
      <c r="IP732" s="5" t="s">
        <v>1657</v>
      </c>
      <c r="IQ732" s="1"/>
      <c r="IR732" s="1"/>
      <c r="IS732" s="1"/>
      <c r="IT732" s="1"/>
      <c r="IU732" s="1"/>
      <c r="IV732" s="1"/>
    </row>
    <row r="733" customFormat="false" ht="12.75" hidden="false" customHeight="false" outlineLevel="0" collapsed="false">
      <c r="IM733" s="5" t="s">
        <v>1658</v>
      </c>
      <c r="IN733" s="5" t="s">
        <v>47</v>
      </c>
      <c r="IO733" s="5" t="s">
        <v>14</v>
      </c>
      <c r="IP733" s="5" t="s">
        <v>1659</v>
      </c>
      <c r="IQ733" s="1"/>
      <c r="IR733" s="1"/>
      <c r="IS733" s="1"/>
      <c r="IT733" s="1"/>
      <c r="IU733" s="1"/>
      <c r="IV733" s="1"/>
    </row>
    <row r="734" customFormat="false" ht="12.75" hidden="false" customHeight="false" outlineLevel="0" collapsed="false">
      <c r="IM734" s="5" t="s">
        <v>1660</v>
      </c>
      <c r="IN734" s="5" t="s">
        <v>47</v>
      </c>
      <c r="IO734" s="5" t="s">
        <v>14</v>
      </c>
      <c r="IP734" s="5" t="s">
        <v>1661</v>
      </c>
      <c r="IQ734" s="1"/>
      <c r="IR734" s="1"/>
      <c r="IS734" s="1"/>
      <c r="IT734" s="1"/>
      <c r="IU734" s="1"/>
      <c r="IV734" s="1"/>
    </row>
    <row r="735" customFormat="false" ht="12.75" hidden="false" customHeight="false" outlineLevel="0" collapsed="false">
      <c r="IM735" s="5" t="s">
        <v>1662</v>
      </c>
      <c r="IN735" s="5" t="s">
        <v>145</v>
      </c>
      <c r="IO735" s="5" t="s">
        <v>14</v>
      </c>
      <c r="IP735" s="5" t="s">
        <v>1663</v>
      </c>
      <c r="IQ735" s="1"/>
      <c r="IR735" s="1"/>
      <c r="IS735" s="1"/>
      <c r="IT735" s="1"/>
      <c r="IU735" s="1"/>
      <c r="IV735" s="1"/>
    </row>
    <row r="736" customFormat="false" ht="12.75" hidden="false" customHeight="false" outlineLevel="0" collapsed="false">
      <c r="IM736" s="5" t="s">
        <v>1664</v>
      </c>
      <c r="IN736" s="5" t="s">
        <v>159</v>
      </c>
      <c r="IO736" s="5" t="s">
        <v>14</v>
      </c>
      <c r="IP736" s="5" t="s">
        <v>1665</v>
      </c>
      <c r="IQ736" s="1"/>
      <c r="IR736" s="1"/>
      <c r="IS736" s="1"/>
      <c r="IT736" s="1"/>
      <c r="IU736" s="1"/>
      <c r="IV736" s="1"/>
    </row>
    <row r="737" customFormat="false" ht="12.75" hidden="false" customHeight="false" outlineLevel="0" collapsed="false">
      <c r="IM737" s="5" t="s">
        <v>1666</v>
      </c>
      <c r="IN737" s="5" t="s">
        <v>23</v>
      </c>
      <c r="IO737" s="5" t="s">
        <v>14</v>
      </c>
      <c r="IP737" s="5" t="s">
        <v>1667</v>
      </c>
      <c r="IQ737" s="1"/>
      <c r="IR737" s="1"/>
      <c r="IS737" s="1"/>
      <c r="IT737" s="1"/>
      <c r="IU737" s="1"/>
      <c r="IV737" s="1"/>
    </row>
    <row r="738" customFormat="false" ht="12.75" hidden="false" customHeight="false" outlineLevel="0" collapsed="false">
      <c r="IM738" s="5" t="s">
        <v>1668</v>
      </c>
      <c r="IN738" s="5" t="s">
        <v>142</v>
      </c>
      <c r="IO738" s="5" t="s">
        <v>42</v>
      </c>
      <c r="IP738" s="5" t="s">
        <v>1669</v>
      </c>
      <c r="IQ738" s="1"/>
      <c r="IR738" s="1"/>
      <c r="IS738" s="1"/>
      <c r="IT738" s="1"/>
      <c r="IU738" s="1"/>
      <c r="IV738" s="1"/>
    </row>
    <row r="739" customFormat="false" ht="12.75" hidden="false" customHeight="false" outlineLevel="0" collapsed="false">
      <c r="IM739" s="5" t="s">
        <v>1670</v>
      </c>
      <c r="IN739" s="5" t="s">
        <v>159</v>
      </c>
      <c r="IO739" s="5" t="s">
        <v>14</v>
      </c>
      <c r="IP739" s="5" t="s">
        <v>1671</v>
      </c>
      <c r="IQ739" s="1"/>
      <c r="IR739" s="1"/>
      <c r="IS739" s="1"/>
      <c r="IT739" s="1"/>
      <c r="IU739" s="1"/>
      <c r="IV739" s="1"/>
    </row>
    <row r="740" customFormat="false" ht="12.75" hidden="false" customHeight="false" outlineLevel="0" collapsed="false">
      <c r="IM740" s="5" t="s">
        <v>1672</v>
      </c>
      <c r="IN740" s="5" t="s">
        <v>23</v>
      </c>
      <c r="IO740" s="5" t="s">
        <v>14</v>
      </c>
      <c r="IP740" s="5" t="s">
        <v>1673</v>
      </c>
      <c r="IQ740" s="1"/>
      <c r="IR740" s="1"/>
      <c r="IS740" s="1"/>
      <c r="IT740" s="1"/>
      <c r="IU740" s="1"/>
      <c r="IV740" s="1"/>
    </row>
    <row r="741" customFormat="false" ht="12.75" hidden="false" customHeight="false" outlineLevel="0" collapsed="false">
      <c r="IM741" s="5" t="s">
        <v>1674</v>
      </c>
      <c r="IN741" s="5" t="s">
        <v>207</v>
      </c>
      <c r="IO741" s="5" t="s">
        <v>27</v>
      </c>
      <c r="IP741" s="5" t="s">
        <v>1675</v>
      </c>
      <c r="IQ741" s="1"/>
      <c r="IR741" s="1"/>
      <c r="IS741" s="1"/>
      <c r="IT741" s="1"/>
      <c r="IU741" s="1"/>
      <c r="IV741" s="1"/>
    </row>
    <row r="742" customFormat="false" ht="12.75" hidden="false" customHeight="false" outlineLevel="0" collapsed="false">
      <c r="IM742" s="5" t="s">
        <v>1676</v>
      </c>
      <c r="IN742" s="5" t="s">
        <v>98</v>
      </c>
      <c r="IO742" s="5" t="s">
        <v>14</v>
      </c>
      <c r="IP742" s="5" t="s">
        <v>1677</v>
      </c>
      <c r="IQ742" s="1"/>
      <c r="IR742" s="1"/>
      <c r="IS742" s="1"/>
      <c r="IT742" s="1"/>
      <c r="IU742" s="1"/>
      <c r="IV742" s="1"/>
    </row>
    <row r="743" customFormat="false" ht="12.75" hidden="false" customHeight="false" outlineLevel="0" collapsed="false">
      <c r="IM743" s="5" t="s">
        <v>1678</v>
      </c>
      <c r="IN743" s="5" t="s">
        <v>116</v>
      </c>
      <c r="IO743" s="5" t="s">
        <v>42</v>
      </c>
      <c r="IP743" s="5" t="s">
        <v>1679</v>
      </c>
      <c r="IQ743" s="1"/>
      <c r="IR743" s="1"/>
      <c r="IS743" s="1"/>
      <c r="IT743" s="1"/>
      <c r="IU743" s="1"/>
      <c r="IV743" s="1"/>
    </row>
    <row r="744" customFormat="false" ht="12.75" hidden="false" customHeight="false" outlineLevel="0" collapsed="false">
      <c r="IM744" s="5" t="s">
        <v>1680</v>
      </c>
      <c r="IN744" s="5" t="s">
        <v>80</v>
      </c>
      <c r="IO744" s="5" t="s">
        <v>27</v>
      </c>
      <c r="IP744" s="5" t="s">
        <v>1681</v>
      </c>
      <c r="IQ744" s="1"/>
      <c r="IR744" s="1"/>
      <c r="IS744" s="1"/>
      <c r="IT744" s="1"/>
      <c r="IU744" s="1"/>
      <c r="IV744" s="1"/>
    </row>
    <row r="745" customFormat="false" ht="12.75" hidden="false" customHeight="false" outlineLevel="0" collapsed="false">
      <c r="IM745" s="5" t="s">
        <v>1682</v>
      </c>
      <c r="IN745" s="5" t="s">
        <v>159</v>
      </c>
      <c r="IO745" s="5" t="s">
        <v>14</v>
      </c>
      <c r="IP745" s="5" t="s">
        <v>1683</v>
      </c>
      <c r="IQ745" s="1"/>
      <c r="IR745" s="1"/>
      <c r="IS745" s="1"/>
      <c r="IT745" s="1"/>
      <c r="IU745" s="1"/>
      <c r="IV745" s="1"/>
    </row>
    <row r="746" customFormat="false" ht="12.75" hidden="false" customHeight="false" outlineLevel="0" collapsed="false">
      <c r="IM746" s="5" t="s">
        <v>1684</v>
      </c>
      <c r="IN746" s="5" t="s">
        <v>159</v>
      </c>
      <c r="IO746" s="5" t="s">
        <v>14</v>
      </c>
      <c r="IP746" s="5" t="s">
        <v>1685</v>
      </c>
      <c r="IQ746" s="1"/>
      <c r="IR746" s="1"/>
      <c r="IS746" s="1"/>
      <c r="IT746" s="1"/>
      <c r="IU746" s="1"/>
      <c r="IV746" s="1"/>
    </row>
    <row r="747" customFormat="false" ht="12.75" hidden="false" customHeight="false" outlineLevel="0" collapsed="false">
      <c r="IM747" s="5" t="s">
        <v>1686</v>
      </c>
      <c r="IN747" s="5" t="s">
        <v>59</v>
      </c>
      <c r="IO747" s="5" t="s">
        <v>14</v>
      </c>
      <c r="IP747" s="5" t="s">
        <v>1687</v>
      </c>
      <c r="IQ747" s="1"/>
      <c r="IR747" s="1"/>
      <c r="IS747" s="1"/>
      <c r="IT747" s="1"/>
      <c r="IU747" s="1"/>
      <c r="IV747" s="1"/>
    </row>
    <row r="748" customFormat="false" ht="12.75" hidden="false" customHeight="false" outlineLevel="0" collapsed="false">
      <c r="IM748" s="5" t="s">
        <v>1688</v>
      </c>
      <c r="IN748" s="5" t="s">
        <v>34</v>
      </c>
      <c r="IO748" s="5" t="s">
        <v>14</v>
      </c>
      <c r="IP748" s="5" t="s">
        <v>1689</v>
      </c>
      <c r="IQ748" s="1"/>
      <c r="IR748" s="1"/>
      <c r="IS748" s="1"/>
      <c r="IT748" s="1"/>
      <c r="IU748" s="1"/>
      <c r="IV748" s="1"/>
    </row>
    <row r="749" customFormat="false" ht="12.75" hidden="false" customHeight="false" outlineLevel="0" collapsed="false">
      <c r="IM749" s="5" t="s">
        <v>1690</v>
      </c>
      <c r="IN749" s="5" t="s">
        <v>26</v>
      </c>
      <c r="IO749" s="5" t="s">
        <v>27</v>
      </c>
      <c r="IP749" s="5" t="s">
        <v>1691</v>
      </c>
      <c r="IQ749" s="1"/>
      <c r="IR749" s="1"/>
      <c r="IS749" s="1"/>
      <c r="IT749" s="1"/>
      <c r="IU749" s="1"/>
      <c r="IV749" s="1"/>
    </row>
    <row r="750" customFormat="false" ht="12.75" hidden="false" customHeight="false" outlineLevel="0" collapsed="false">
      <c r="IM750" s="5" t="s">
        <v>1692</v>
      </c>
      <c r="IN750" s="5" t="s">
        <v>55</v>
      </c>
      <c r="IO750" s="5" t="s">
        <v>14</v>
      </c>
      <c r="IP750" s="5" t="s">
        <v>1693</v>
      </c>
      <c r="IQ750" s="1"/>
      <c r="IR750" s="1"/>
      <c r="IS750" s="1"/>
      <c r="IT750" s="1"/>
      <c r="IU750" s="1"/>
      <c r="IV750" s="1"/>
    </row>
    <row r="751" customFormat="false" ht="12.75" hidden="false" customHeight="false" outlineLevel="0" collapsed="false">
      <c r="IM751" s="5" t="s">
        <v>1694</v>
      </c>
      <c r="IN751" s="5" t="s">
        <v>34</v>
      </c>
      <c r="IO751" s="5" t="s">
        <v>14</v>
      </c>
      <c r="IP751" s="5" t="s">
        <v>1695</v>
      </c>
      <c r="IQ751" s="1"/>
      <c r="IR751" s="1"/>
      <c r="IS751" s="1"/>
      <c r="IT751" s="1"/>
      <c r="IU751" s="1"/>
      <c r="IV751" s="1"/>
    </row>
    <row r="752" customFormat="false" ht="12.75" hidden="false" customHeight="false" outlineLevel="0" collapsed="false">
      <c r="IM752" s="5" t="s">
        <v>1696</v>
      </c>
      <c r="IN752" s="5" t="s">
        <v>159</v>
      </c>
      <c r="IO752" s="5" t="s">
        <v>14</v>
      </c>
      <c r="IP752" s="5" t="s">
        <v>1697</v>
      </c>
      <c r="IQ752" s="1"/>
      <c r="IR752" s="1"/>
      <c r="IS752" s="1"/>
      <c r="IT752" s="1"/>
      <c r="IU752" s="1"/>
      <c r="IV752" s="1"/>
    </row>
    <row r="753" customFormat="false" ht="12.75" hidden="false" customHeight="false" outlineLevel="0" collapsed="false">
      <c r="IM753" s="5" t="s">
        <v>1698</v>
      </c>
      <c r="IN753" s="5" t="s">
        <v>159</v>
      </c>
      <c r="IO753" s="5" t="s">
        <v>14</v>
      </c>
      <c r="IP753" s="5" t="s">
        <v>1699</v>
      </c>
      <c r="IQ753" s="1"/>
      <c r="IR753" s="1"/>
      <c r="IS753" s="1"/>
      <c r="IT753" s="1"/>
      <c r="IU753" s="1"/>
      <c r="IV753" s="1"/>
    </row>
    <row r="754" customFormat="false" ht="12.75" hidden="false" customHeight="false" outlineLevel="0" collapsed="false">
      <c r="IM754" s="5" t="s">
        <v>1700</v>
      </c>
      <c r="IN754" s="5" t="s">
        <v>59</v>
      </c>
      <c r="IO754" s="5" t="s">
        <v>14</v>
      </c>
      <c r="IP754" s="5" t="s">
        <v>1701</v>
      </c>
      <c r="IQ754" s="1"/>
      <c r="IR754" s="1"/>
      <c r="IS754" s="1"/>
      <c r="IT754" s="1"/>
      <c r="IU754" s="1"/>
      <c r="IV754" s="1"/>
    </row>
    <row r="755" customFormat="false" ht="12.75" hidden="false" customHeight="false" outlineLevel="0" collapsed="false">
      <c r="IM755" s="5" t="s">
        <v>1702</v>
      </c>
      <c r="IN755" s="5" t="s">
        <v>104</v>
      </c>
      <c r="IO755" s="5" t="s">
        <v>14</v>
      </c>
      <c r="IP755" s="5" t="s">
        <v>1703</v>
      </c>
      <c r="IQ755" s="1"/>
      <c r="IR755" s="1"/>
      <c r="IS755" s="1"/>
      <c r="IT755" s="1"/>
      <c r="IU755" s="1"/>
      <c r="IV755" s="1"/>
    </row>
    <row r="756" customFormat="false" ht="12.75" hidden="false" customHeight="false" outlineLevel="0" collapsed="false">
      <c r="IM756" s="5" t="s">
        <v>1704</v>
      </c>
      <c r="IN756" s="5" t="s">
        <v>55</v>
      </c>
      <c r="IO756" s="5" t="s">
        <v>14</v>
      </c>
      <c r="IP756" s="5" t="s">
        <v>1705</v>
      </c>
      <c r="IQ756" s="1"/>
      <c r="IR756" s="1"/>
      <c r="IS756" s="1"/>
      <c r="IT756" s="1"/>
      <c r="IU756" s="1"/>
      <c r="IV756" s="1"/>
    </row>
    <row r="757" customFormat="false" ht="12.75" hidden="false" customHeight="false" outlineLevel="0" collapsed="false">
      <c r="IM757" s="5" t="s">
        <v>1706</v>
      </c>
      <c r="IN757" s="5" t="s">
        <v>59</v>
      </c>
      <c r="IO757" s="5" t="s">
        <v>14</v>
      </c>
      <c r="IP757" s="5" t="s">
        <v>1707</v>
      </c>
      <c r="IQ757" s="1"/>
      <c r="IR757" s="1"/>
      <c r="IS757" s="1"/>
      <c r="IT757" s="1"/>
      <c r="IU757" s="1"/>
      <c r="IV757" s="1"/>
    </row>
    <row r="758" customFormat="false" ht="12.75" hidden="false" customHeight="false" outlineLevel="0" collapsed="false">
      <c r="IM758" s="5" t="s">
        <v>1708</v>
      </c>
      <c r="IN758" s="5" t="s">
        <v>47</v>
      </c>
      <c r="IO758" s="5" t="s">
        <v>14</v>
      </c>
      <c r="IP758" s="5" t="s">
        <v>1709</v>
      </c>
      <c r="IQ758" s="1"/>
      <c r="IR758" s="1"/>
      <c r="IS758" s="1"/>
      <c r="IT758" s="1"/>
      <c r="IU758" s="1"/>
      <c r="IV758" s="1"/>
    </row>
    <row r="759" customFormat="false" ht="12.75" hidden="false" customHeight="false" outlineLevel="0" collapsed="false">
      <c r="IM759" s="5" t="s">
        <v>1710</v>
      </c>
      <c r="IN759" s="5" t="s">
        <v>91</v>
      </c>
      <c r="IO759" s="5" t="s">
        <v>42</v>
      </c>
      <c r="IP759" s="5" t="s">
        <v>1711</v>
      </c>
      <c r="IQ759" s="1"/>
      <c r="IR759" s="1"/>
      <c r="IS759" s="1"/>
      <c r="IT759" s="1"/>
      <c r="IU759" s="1"/>
      <c r="IV759" s="1"/>
    </row>
    <row r="760" customFormat="false" ht="12.75" hidden="false" customHeight="false" outlineLevel="0" collapsed="false">
      <c r="IM760" s="5" t="s">
        <v>1712</v>
      </c>
      <c r="IN760" s="5" t="s">
        <v>132</v>
      </c>
      <c r="IO760" s="5" t="s">
        <v>27</v>
      </c>
      <c r="IP760" s="5" t="s">
        <v>1713</v>
      </c>
      <c r="IQ760" s="1"/>
      <c r="IR760" s="1"/>
      <c r="IS760" s="1"/>
      <c r="IT760" s="1"/>
      <c r="IU760" s="1"/>
      <c r="IV760" s="1"/>
    </row>
    <row r="761" customFormat="false" ht="12.75" hidden="false" customHeight="false" outlineLevel="0" collapsed="false">
      <c r="IM761" s="5" t="s">
        <v>1714</v>
      </c>
      <c r="IN761" s="5" t="s">
        <v>236</v>
      </c>
      <c r="IO761" s="5" t="s">
        <v>14</v>
      </c>
      <c r="IP761" s="5" t="s">
        <v>1715</v>
      </c>
      <c r="IQ761" s="1"/>
      <c r="IR761" s="1"/>
      <c r="IS761" s="1"/>
      <c r="IT761" s="1"/>
      <c r="IU761" s="1"/>
      <c r="IV761" s="1"/>
    </row>
    <row r="762" customFormat="false" ht="12.75" hidden="false" customHeight="false" outlineLevel="0" collapsed="false">
      <c r="IM762" s="5" t="s">
        <v>1716</v>
      </c>
      <c r="IN762" s="5" t="s">
        <v>145</v>
      </c>
      <c r="IO762" s="5" t="s">
        <v>14</v>
      </c>
      <c r="IP762" s="5" t="s">
        <v>1717</v>
      </c>
      <c r="IQ762" s="1"/>
      <c r="IR762" s="1"/>
      <c r="IS762" s="1"/>
      <c r="IT762" s="1"/>
      <c r="IU762" s="1"/>
      <c r="IV762" s="1"/>
    </row>
    <row r="763" customFormat="false" ht="12.75" hidden="false" customHeight="false" outlineLevel="0" collapsed="false">
      <c r="IM763" s="5" t="s">
        <v>1718</v>
      </c>
      <c r="IN763" s="5" t="s">
        <v>47</v>
      </c>
      <c r="IO763" s="5" t="s">
        <v>14</v>
      </c>
      <c r="IP763" s="5" t="s">
        <v>1719</v>
      </c>
      <c r="IQ763" s="1"/>
      <c r="IR763" s="1"/>
      <c r="IS763" s="1"/>
      <c r="IT763" s="1"/>
      <c r="IU763" s="1"/>
      <c r="IV763" s="1"/>
    </row>
    <row r="764" customFormat="false" ht="12.75" hidden="false" customHeight="false" outlineLevel="0" collapsed="false">
      <c r="IM764" s="5" t="s">
        <v>1720</v>
      </c>
      <c r="IN764" s="5" t="s">
        <v>116</v>
      </c>
      <c r="IO764" s="5" t="s">
        <v>42</v>
      </c>
      <c r="IP764" s="5" t="s">
        <v>1721</v>
      </c>
      <c r="IQ764" s="1"/>
      <c r="IR764" s="1"/>
      <c r="IS764" s="1"/>
      <c r="IT764" s="1"/>
      <c r="IU764" s="1"/>
      <c r="IV764" s="1"/>
    </row>
    <row r="765" customFormat="false" ht="12.75" hidden="false" customHeight="false" outlineLevel="0" collapsed="false">
      <c r="IM765" s="5" t="s">
        <v>1722</v>
      </c>
      <c r="IN765" s="5" t="s">
        <v>70</v>
      </c>
      <c r="IO765" s="5" t="s">
        <v>27</v>
      </c>
      <c r="IP765" s="5" t="s">
        <v>1723</v>
      </c>
      <c r="IQ765" s="1"/>
      <c r="IR765" s="1"/>
      <c r="IS765" s="1"/>
      <c r="IT765" s="1"/>
      <c r="IU765" s="1"/>
      <c r="IV765" s="1"/>
    </row>
    <row r="766" customFormat="false" ht="12.75" hidden="false" customHeight="false" outlineLevel="0" collapsed="false">
      <c r="IM766" s="5" t="s">
        <v>1724</v>
      </c>
      <c r="IN766" s="5" t="s">
        <v>16</v>
      </c>
      <c r="IO766" s="5" t="s">
        <v>16</v>
      </c>
      <c r="IP766" s="5" t="s">
        <v>1725</v>
      </c>
      <c r="IQ766" s="1"/>
      <c r="IR766" s="1"/>
      <c r="IS766" s="1"/>
      <c r="IT766" s="1"/>
      <c r="IU766" s="1"/>
      <c r="IV766" s="1"/>
    </row>
    <row r="767" customFormat="false" ht="12.75" hidden="false" customHeight="false" outlineLevel="0" collapsed="false">
      <c r="IM767" s="5" t="s">
        <v>1726</v>
      </c>
      <c r="IN767" s="5" t="s">
        <v>77</v>
      </c>
      <c r="IO767" s="5" t="s">
        <v>16</v>
      </c>
      <c r="IP767" s="5" t="s">
        <v>1727</v>
      </c>
      <c r="IQ767" s="1"/>
      <c r="IR767" s="1"/>
      <c r="IS767" s="1"/>
      <c r="IT767" s="1"/>
      <c r="IU767" s="1"/>
      <c r="IV767" s="1"/>
    </row>
    <row r="768" customFormat="false" ht="12.75" hidden="false" customHeight="false" outlineLevel="0" collapsed="false">
      <c r="IM768" s="5" t="s">
        <v>1728</v>
      </c>
      <c r="IN768" s="5" t="s">
        <v>26</v>
      </c>
      <c r="IO768" s="5" t="s">
        <v>27</v>
      </c>
      <c r="IP768" s="5" t="s">
        <v>1729</v>
      </c>
      <c r="IQ768" s="1"/>
      <c r="IR768" s="1"/>
      <c r="IS768" s="1"/>
      <c r="IT768" s="1"/>
      <c r="IU768" s="1"/>
      <c r="IV768" s="1"/>
    </row>
    <row r="769" customFormat="false" ht="12.75" hidden="false" customHeight="false" outlineLevel="0" collapsed="false">
      <c r="IM769" s="5" t="s">
        <v>1730</v>
      </c>
      <c r="IN769" s="5" t="s">
        <v>116</v>
      </c>
      <c r="IO769" s="5" t="s">
        <v>42</v>
      </c>
      <c r="IP769" s="5" t="s">
        <v>1731</v>
      </c>
      <c r="IQ769" s="1"/>
      <c r="IR769" s="1"/>
      <c r="IS769" s="1"/>
      <c r="IT769" s="1"/>
      <c r="IU769" s="1"/>
      <c r="IV769" s="1"/>
    </row>
    <row r="770" customFormat="false" ht="12.75" hidden="false" customHeight="false" outlineLevel="0" collapsed="false">
      <c r="IM770" s="5" t="s">
        <v>1732</v>
      </c>
      <c r="IN770" s="5" t="s">
        <v>217</v>
      </c>
      <c r="IO770" s="5" t="s">
        <v>42</v>
      </c>
      <c r="IP770" s="5" t="s">
        <v>1733</v>
      </c>
      <c r="IQ770" s="1"/>
      <c r="IR770" s="1"/>
      <c r="IS770" s="1"/>
      <c r="IT770" s="1"/>
      <c r="IU770" s="1"/>
      <c r="IV770" s="1"/>
    </row>
    <row r="771" customFormat="false" ht="12.75" hidden="false" customHeight="false" outlineLevel="0" collapsed="false">
      <c r="IM771" s="5" t="s">
        <v>1734</v>
      </c>
      <c r="IN771" s="5" t="s">
        <v>26</v>
      </c>
      <c r="IO771" s="5" t="s">
        <v>27</v>
      </c>
      <c r="IP771" s="5" t="s">
        <v>1735</v>
      </c>
      <c r="IQ771" s="1"/>
      <c r="IR771" s="1"/>
      <c r="IS771" s="1"/>
      <c r="IT771" s="1"/>
      <c r="IU771" s="1"/>
      <c r="IV771" s="1"/>
    </row>
    <row r="772" customFormat="false" ht="12.75" hidden="false" customHeight="false" outlineLevel="0" collapsed="false">
      <c r="IM772" s="5" t="s">
        <v>1736</v>
      </c>
      <c r="IN772" s="5" t="s">
        <v>14</v>
      </c>
      <c r="IO772" s="5" t="s">
        <v>42</v>
      </c>
      <c r="IP772" s="5" t="s">
        <v>1737</v>
      </c>
      <c r="IQ772" s="1"/>
      <c r="IR772" s="1"/>
      <c r="IS772" s="1"/>
      <c r="IT772" s="1"/>
      <c r="IU772" s="1"/>
      <c r="IV772" s="1"/>
    </row>
    <row r="773" customFormat="false" ht="12.75" hidden="false" customHeight="false" outlineLevel="0" collapsed="false">
      <c r="IM773" s="5" t="s">
        <v>1738</v>
      </c>
      <c r="IN773" s="5" t="s">
        <v>116</v>
      </c>
      <c r="IO773" s="5" t="s">
        <v>42</v>
      </c>
      <c r="IP773" s="5" t="s">
        <v>1739</v>
      </c>
      <c r="IQ773" s="1"/>
      <c r="IR773" s="1"/>
      <c r="IS773" s="1"/>
      <c r="IT773" s="1"/>
      <c r="IU773" s="1"/>
      <c r="IV773" s="1"/>
    </row>
    <row r="774" customFormat="false" ht="12.75" hidden="false" customHeight="false" outlineLevel="0" collapsed="false">
      <c r="IM774" s="5" t="s">
        <v>1740</v>
      </c>
      <c r="IN774" s="5" t="s">
        <v>142</v>
      </c>
      <c r="IO774" s="5" t="s">
        <v>42</v>
      </c>
      <c r="IP774" s="5" t="s">
        <v>1741</v>
      </c>
      <c r="IQ774" s="1"/>
      <c r="IR774" s="1"/>
      <c r="IS774" s="1"/>
      <c r="IT774" s="1"/>
      <c r="IU774" s="1"/>
      <c r="IV774" s="1"/>
    </row>
    <row r="775" customFormat="false" ht="12.75" hidden="false" customHeight="false" outlineLevel="0" collapsed="false">
      <c r="IM775" s="5" t="s">
        <v>1742</v>
      </c>
      <c r="IN775" s="5" t="s">
        <v>16</v>
      </c>
      <c r="IO775" s="5" t="s">
        <v>16</v>
      </c>
      <c r="IP775" s="5" t="s">
        <v>1743</v>
      </c>
      <c r="IQ775" s="1"/>
      <c r="IR775" s="1"/>
      <c r="IS775" s="1"/>
      <c r="IT775" s="1"/>
      <c r="IU775" s="1"/>
      <c r="IV775" s="1"/>
    </row>
    <row r="776" customFormat="false" ht="12.75" hidden="false" customHeight="false" outlineLevel="0" collapsed="false">
      <c r="IM776" s="5" t="s">
        <v>1744</v>
      </c>
      <c r="IN776" s="5" t="s">
        <v>31</v>
      </c>
      <c r="IO776" s="5" t="s">
        <v>16</v>
      </c>
      <c r="IP776" s="5" t="s">
        <v>1745</v>
      </c>
      <c r="IQ776" s="1"/>
      <c r="IR776" s="1"/>
      <c r="IS776" s="1"/>
      <c r="IT776" s="1"/>
      <c r="IU776" s="1"/>
      <c r="IV776" s="1"/>
    </row>
    <row r="777" customFormat="false" ht="12.75" hidden="false" customHeight="false" outlineLevel="0" collapsed="false">
      <c r="IM777" s="5" t="s">
        <v>1746</v>
      </c>
      <c r="IN777" s="5" t="s">
        <v>236</v>
      </c>
      <c r="IO777" s="5" t="s">
        <v>14</v>
      </c>
      <c r="IP777" s="5" t="s">
        <v>1747</v>
      </c>
      <c r="IQ777" s="1"/>
      <c r="IR777" s="1"/>
      <c r="IS777" s="1"/>
      <c r="IT777" s="1"/>
      <c r="IU777" s="1"/>
      <c r="IV777" s="1"/>
    </row>
    <row r="778" customFormat="false" ht="12.75" hidden="false" customHeight="false" outlineLevel="0" collapsed="false">
      <c r="IM778" s="5" t="s">
        <v>1748</v>
      </c>
      <c r="IN778" s="5" t="s">
        <v>178</v>
      </c>
      <c r="IO778" s="5" t="s">
        <v>27</v>
      </c>
      <c r="IP778" s="5" t="s">
        <v>1749</v>
      </c>
      <c r="IQ778" s="1"/>
      <c r="IR778" s="1"/>
      <c r="IS778" s="1"/>
      <c r="IT778" s="1"/>
      <c r="IU778" s="1"/>
      <c r="IV778" s="1"/>
    </row>
    <row r="779" customFormat="false" ht="12.75" hidden="false" customHeight="false" outlineLevel="0" collapsed="false">
      <c r="IM779" s="5" t="s">
        <v>1750</v>
      </c>
      <c r="IN779" s="5" t="s">
        <v>77</v>
      </c>
      <c r="IO779" s="5" t="s">
        <v>16</v>
      </c>
      <c r="IP779" s="5" t="s">
        <v>1751</v>
      </c>
      <c r="IQ779" s="1"/>
      <c r="IR779" s="1"/>
      <c r="IS779" s="1"/>
      <c r="IT779" s="1"/>
      <c r="IU779" s="1"/>
      <c r="IV779" s="1"/>
    </row>
    <row r="780" customFormat="false" ht="12.75" hidden="false" customHeight="false" outlineLevel="0" collapsed="false">
      <c r="IM780" s="5" t="s">
        <v>1752</v>
      </c>
      <c r="IN780" s="5" t="s">
        <v>80</v>
      </c>
      <c r="IO780" s="5" t="s">
        <v>27</v>
      </c>
      <c r="IP780" s="5" t="s">
        <v>1753</v>
      </c>
      <c r="IQ780" s="1"/>
      <c r="IR780" s="1"/>
      <c r="IS780" s="1"/>
      <c r="IT780" s="1"/>
      <c r="IU780" s="1"/>
      <c r="IV780" s="1"/>
    </row>
    <row r="781" customFormat="false" ht="12.75" hidden="false" customHeight="false" outlineLevel="0" collapsed="false">
      <c r="IM781" s="5" t="s">
        <v>1754</v>
      </c>
      <c r="IN781" s="5" t="s">
        <v>193</v>
      </c>
      <c r="IO781" s="5" t="s">
        <v>27</v>
      </c>
      <c r="IP781" s="5" t="s">
        <v>1755</v>
      </c>
      <c r="IQ781" s="1"/>
      <c r="IR781" s="1"/>
      <c r="IS781" s="1"/>
      <c r="IT781" s="1"/>
      <c r="IU781" s="1"/>
      <c r="IV781" s="1"/>
    </row>
    <row r="782" customFormat="false" ht="12.75" hidden="false" customHeight="false" outlineLevel="0" collapsed="false">
      <c r="IM782" s="5" t="s">
        <v>1756</v>
      </c>
      <c r="IN782" s="5" t="s">
        <v>41</v>
      </c>
      <c r="IO782" s="5" t="s">
        <v>16</v>
      </c>
      <c r="IP782" s="5" t="s">
        <v>1757</v>
      </c>
      <c r="IQ782" s="1"/>
      <c r="IR782" s="1"/>
      <c r="IS782" s="1"/>
      <c r="IT782" s="1"/>
      <c r="IU782" s="1"/>
      <c r="IV782" s="1"/>
    </row>
    <row r="783" customFormat="false" ht="12.75" hidden="false" customHeight="false" outlineLevel="0" collapsed="false">
      <c r="IM783" s="5" t="s">
        <v>1758</v>
      </c>
      <c r="IN783" s="5" t="s">
        <v>159</v>
      </c>
      <c r="IO783" s="5" t="s">
        <v>14</v>
      </c>
      <c r="IP783" s="5" t="s">
        <v>1759</v>
      </c>
      <c r="IQ783" s="1"/>
      <c r="IR783" s="1"/>
      <c r="IS783" s="1"/>
      <c r="IT783" s="1"/>
      <c r="IU783" s="1"/>
      <c r="IV783" s="1"/>
    </row>
    <row r="784" customFormat="false" ht="12.75" hidden="false" customHeight="false" outlineLevel="0" collapsed="false">
      <c r="IM784" s="5" t="s">
        <v>1760</v>
      </c>
      <c r="IN784" s="5" t="s">
        <v>173</v>
      </c>
      <c r="IO784" s="5" t="s">
        <v>16</v>
      </c>
      <c r="IP784" s="5" t="s">
        <v>1761</v>
      </c>
      <c r="IQ784" s="1"/>
      <c r="IR784" s="1"/>
      <c r="IS784" s="1"/>
      <c r="IT784" s="1"/>
      <c r="IU784" s="1"/>
      <c r="IV784" s="1"/>
    </row>
    <row r="785" customFormat="false" ht="12.75" hidden="false" customHeight="false" outlineLevel="0" collapsed="false">
      <c r="IM785" s="5" t="s">
        <v>1762</v>
      </c>
      <c r="IN785" s="5" t="s">
        <v>207</v>
      </c>
      <c r="IO785" s="5" t="s">
        <v>27</v>
      </c>
      <c r="IP785" s="5" t="s">
        <v>1763</v>
      </c>
      <c r="IQ785" s="1"/>
      <c r="IR785" s="1"/>
      <c r="IS785" s="1"/>
      <c r="IT785" s="1"/>
      <c r="IU785" s="1"/>
      <c r="IV785" s="1"/>
    </row>
    <row r="786" customFormat="false" ht="12.75" hidden="false" customHeight="false" outlineLevel="0" collapsed="false">
      <c r="IM786" s="5" t="s">
        <v>1764</v>
      </c>
      <c r="IN786" s="5" t="s">
        <v>27</v>
      </c>
      <c r="IO786" s="5" t="s">
        <v>14</v>
      </c>
      <c r="IP786" s="5" t="s">
        <v>1765</v>
      </c>
      <c r="IQ786" s="1"/>
      <c r="IR786" s="1"/>
      <c r="IS786" s="1"/>
      <c r="IT786" s="1"/>
      <c r="IU786" s="1"/>
      <c r="IV786" s="1"/>
    </row>
    <row r="787" customFormat="false" ht="12.75" hidden="false" customHeight="false" outlineLevel="0" collapsed="false">
      <c r="IM787" s="5" t="s">
        <v>1766</v>
      </c>
      <c r="IN787" s="5" t="s">
        <v>26</v>
      </c>
      <c r="IO787" s="5" t="s">
        <v>27</v>
      </c>
      <c r="IP787" s="5" t="s">
        <v>1767</v>
      </c>
      <c r="IQ787" s="1"/>
      <c r="IR787" s="1"/>
      <c r="IS787" s="1"/>
      <c r="IT787" s="1"/>
      <c r="IU787" s="1"/>
      <c r="IV787" s="1"/>
    </row>
    <row r="788" customFormat="false" ht="12.75" hidden="false" customHeight="false" outlineLevel="0" collapsed="false">
      <c r="IM788" s="5" t="s">
        <v>1768</v>
      </c>
      <c r="IN788" s="5" t="s">
        <v>159</v>
      </c>
      <c r="IO788" s="5" t="s">
        <v>14</v>
      </c>
      <c r="IP788" s="5" t="s">
        <v>1769</v>
      </c>
      <c r="IQ788" s="1"/>
      <c r="IR788" s="1"/>
      <c r="IS788" s="1"/>
      <c r="IT788" s="1"/>
      <c r="IU788" s="1"/>
      <c r="IV788" s="1"/>
    </row>
    <row r="789" customFormat="false" ht="12.75" hidden="false" customHeight="false" outlineLevel="0" collapsed="false">
      <c r="IM789" s="5" t="s">
        <v>1770</v>
      </c>
      <c r="IN789" s="5" t="s">
        <v>95</v>
      </c>
      <c r="IO789" s="5" t="s">
        <v>16</v>
      </c>
      <c r="IP789" s="5" t="s">
        <v>1771</v>
      </c>
      <c r="IQ789" s="1"/>
      <c r="IR789" s="1"/>
      <c r="IS789" s="1"/>
      <c r="IT789" s="1"/>
      <c r="IU789" s="1"/>
      <c r="IV789" s="1"/>
    </row>
    <row r="790" customFormat="false" ht="12.75" hidden="false" customHeight="false" outlineLevel="0" collapsed="false">
      <c r="IM790" s="5" t="s">
        <v>1772</v>
      </c>
      <c r="IN790" s="5" t="s">
        <v>116</v>
      </c>
      <c r="IO790" s="5" t="s">
        <v>42</v>
      </c>
      <c r="IP790" s="5" t="s">
        <v>1773</v>
      </c>
      <c r="IQ790" s="1"/>
      <c r="IR790" s="1"/>
      <c r="IS790" s="1"/>
      <c r="IT790" s="1"/>
      <c r="IU790" s="1"/>
      <c r="IV790" s="1"/>
    </row>
    <row r="791" customFormat="false" ht="12.75" hidden="false" customHeight="false" outlineLevel="0" collapsed="false">
      <c r="IM791" s="5" t="s">
        <v>1774</v>
      </c>
      <c r="IN791" s="5" t="s">
        <v>212</v>
      </c>
      <c r="IO791" s="5" t="s">
        <v>16</v>
      </c>
      <c r="IP791" s="5" t="s">
        <v>1775</v>
      </c>
      <c r="IQ791" s="1"/>
      <c r="IR791" s="1"/>
      <c r="IS791" s="1"/>
      <c r="IT791" s="1"/>
      <c r="IU791" s="1"/>
      <c r="IV791" s="1"/>
    </row>
    <row r="792" customFormat="false" ht="12.75" hidden="false" customHeight="false" outlineLevel="0" collapsed="false">
      <c r="IM792" s="5" t="s">
        <v>1776</v>
      </c>
      <c r="IN792" s="5" t="s">
        <v>159</v>
      </c>
      <c r="IO792" s="5" t="s">
        <v>14</v>
      </c>
      <c r="IP792" s="5" t="s">
        <v>1777</v>
      </c>
      <c r="IQ792" s="1"/>
      <c r="IR792" s="1"/>
      <c r="IS792" s="1"/>
      <c r="IT792" s="1"/>
      <c r="IU792" s="1"/>
      <c r="IV792" s="1"/>
    </row>
    <row r="793" customFormat="false" ht="12.75" hidden="false" customHeight="false" outlineLevel="0" collapsed="false">
      <c r="IM793" s="5" t="s">
        <v>1778</v>
      </c>
      <c r="IN793" s="5" t="s">
        <v>168</v>
      </c>
      <c r="IO793" s="5" t="s">
        <v>16</v>
      </c>
      <c r="IP793" s="5" t="s">
        <v>1779</v>
      </c>
      <c r="IQ793" s="1"/>
      <c r="IR793" s="1"/>
      <c r="IS793" s="1"/>
      <c r="IT793" s="1"/>
      <c r="IU793" s="1"/>
      <c r="IV793" s="1"/>
    </row>
    <row r="794" customFormat="false" ht="12.75" hidden="false" customHeight="false" outlineLevel="0" collapsed="false">
      <c r="IM794" s="5" t="s">
        <v>1780</v>
      </c>
      <c r="IN794" s="5" t="s">
        <v>168</v>
      </c>
      <c r="IO794" s="5" t="s">
        <v>16</v>
      </c>
      <c r="IP794" s="5" t="s">
        <v>1781</v>
      </c>
      <c r="IQ794" s="1"/>
      <c r="IR794" s="1"/>
      <c r="IS794" s="1"/>
      <c r="IT794" s="1"/>
      <c r="IU794" s="1"/>
      <c r="IV794" s="1"/>
    </row>
    <row r="795" customFormat="false" ht="12.75" hidden="false" customHeight="false" outlineLevel="0" collapsed="false">
      <c r="IM795" s="5" t="s">
        <v>1782</v>
      </c>
      <c r="IN795" s="5" t="s">
        <v>77</v>
      </c>
      <c r="IO795" s="5" t="s">
        <v>16</v>
      </c>
      <c r="IP795" s="5" t="s">
        <v>1783</v>
      </c>
      <c r="IQ795" s="1"/>
      <c r="IR795" s="1"/>
      <c r="IS795" s="1"/>
      <c r="IT795" s="1"/>
      <c r="IU795" s="1"/>
      <c r="IV795" s="1"/>
    </row>
    <row r="796" customFormat="false" ht="12.75" hidden="false" customHeight="false" outlineLevel="0" collapsed="false">
      <c r="IM796" s="5" t="s">
        <v>1784</v>
      </c>
      <c r="IN796" s="5" t="s">
        <v>34</v>
      </c>
      <c r="IO796" s="5" t="s">
        <v>14</v>
      </c>
      <c r="IP796" s="5" t="s">
        <v>1785</v>
      </c>
      <c r="IQ796" s="1"/>
      <c r="IR796" s="1"/>
      <c r="IS796" s="1"/>
      <c r="IT796" s="1"/>
      <c r="IU796" s="1"/>
      <c r="IV796" s="1"/>
    </row>
    <row r="797" customFormat="false" ht="12.75" hidden="false" customHeight="false" outlineLevel="0" collapsed="false">
      <c r="IM797" s="5" t="s">
        <v>1786</v>
      </c>
      <c r="IN797" s="5" t="s">
        <v>77</v>
      </c>
      <c r="IO797" s="5" t="s">
        <v>16</v>
      </c>
      <c r="IP797" s="5" t="s">
        <v>1787</v>
      </c>
      <c r="IQ797" s="1"/>
      <c r="IR797" s="1"/>
      <c r="IS797" s="1"/>
      <c r="IT797" s="1"/>
      <c r="IU797" s="1"/>
      <c r="IV797" s="1"/>
    </row>
    <row r="798" customFormat="false" ht="12.75" hidden="false" customHeight="false" outlineLevel="0" collapsed="false">
      <c r="IM798" s="5" t="s">
        <v>1788</v>
      </c>
      <c r="IN798" s="5" t="s">
        <v>77</v>
      </c>
      <c r="IO798" s="5" t="s">
        <v>16</v>
      </c>
      <c r="IP798" s="5" t="s">
        <v>1789</v>
      </c>
      <c r="IQ798" s="1"/>
      <c r="IR798" s="1"/>
      <c r="IS798" s="1"/>
      <c r="IT798" s="1"/>
      <c r="IU798" s="1"/>
      <c r="IV798" s="1"/>
    </row>
    <row r="799" customFormat="false" ht="12.75" hidden="false" customHeight="false" outlineLevel="0" collapsed="false">
      <c r="IM799" s="5" t="s">
        <v>1790</v>
      </c>
      <c r="IN799" s="5" t="s">
        <v>47</v>
      </c>
      <c r="IO799" s="5" t="s">
        <v>14</v>
      </c>
      <c r="IP799" s="5" t="s">
        <v>1791</v>
      </c>
      <c r="IQ799" s="1"/>
      <c r="IR799" s="1"/>
      <c r="IS799" s="1"/>
      <c r="IT799" s="1"/>
      <c r="IU799" s="1"/>
      <c r="IV799" s="1"/>
    </row>
    <row r="800" customFormat="false" ht="12.75" hidden="false" customHeight="false" outlineLevel="0" collapsed="false">
      <c r="IM800" s="5" t="s">
        <v>1792</v>
      </c>
      <c r="IN800" s="5" t="s">
        <v>207</v>
      </c>
      <c r="IO800" s="5" t="s">
        <v>27</v>
      </c>
      <c r="IP800" s="5" t="s">
        <v>1793</v>
      </c>
      <c r="IQ800" s="1"/>
      <c r="IR800" s="1"/>
      <c r="IS800" s="1"/>
      <c r="IT800" s="1"/>
      <c r="IU800" s="1"/>
      <c r="IV800" s="1"/>
    </row>
    <row r="801" customFormat="false" ht="12.75" hidden="false" customHeight="false" outlineLevel="0" collapsed="false">
      <c r="IM801" s="5" t="s">
        <v>1794</v>
      </c>
      <c r="IN801" s="5" t="s">
        <v>59</v>
      </c>
      <c r="IO801" s="5" t="s">
        <v>14</v>
      </c>
      <c r="IP801" s="5" t="s">
        <v>1795</v>
      </c>
      <c r="IQ801" s="1"/>
      <c r="IR801" s="1"/>
      <c r="IS801" s="1"/>
      <c r="IT801" s="1"/>
      <c r="IU801" s="1"/>
      <c r="IV801" s="1"/>
    </row>
    <row r="802" customFormat="false" ht="12.75" hidden="false" customHeight="false" outlineLevel="0" collapsed="false">
      <c r="IM802" s="5" t="s">
        <v>1796</v>
      </c>
      <c r="IN802" s="5" t="s">
        <v>47</v>
      </c>
      <c r="IO802" s="5" t="s">
        <v>14</v>
      </c>
      <c r="IP802" s="5" t="s">
        <v>1797</v>
      </c>
      <c r="IQ802" s="1"/>
      <c r="IR802" s="1"/>
      <c r="IS802" s="1"/>
      <c r="IT802" s="1"/>
      <c r="IU802" s="1"/>
      <c r="IV802" s="1"/>
    </row>
    <row r="803" customFormat="false" ht="12.75" hidden="false" customHeight="false" outlineLevel="0" collapsed="false">
      <c r="IM803" s="5" t="s">
        <v>1798</v>
      </c>
      <c r="IN803" s="5" t="s">
        <v>16</v>
      </c>
      <c r="IO803" s="5" t="s">
        <v>16</v>
      </c>
      <c r="IP803" s="5" t="s">
        <v>1799</v>
      </c>
      <c r="IQ803" s="1"/>
      <c r="IR803" s="1"/>
      <c r="IS803" s="1"/>
      <c r="IT803" s="1"/>
      <c r="IU803" s="1"/>
      <c r="IV803" s="1"/>
    </row>
    <row r="804" customFormat="false" ht="12.75" hidden="false" customHeight="false" outlineLevel="0" collapsed="false">
      <c r="IM804" s="5" t="s">
        <v>1800</v>
      </c>
      <c r="IN804" s="5" t="s">
        <v>198</v>
      </c>
      <c r="IO804" s="5" t="s">
        <v>16</v>
      </c>
      <c r="IP804" s="5" t="s">
        <v>1801</v>
      </c>
      <c r="IQ804" s="1"/>
      <c r="IR804" s="1"/>
      <c r="IS804" s="1"/>
      <c r="IT804" s="1"/>
      <c r="IU804" s="1"/>
      <c r="IV804" s="1"/>
    </row>
    <row r="805" customFormat="false" ht="12.75" hidden="false" customHeight="false" outlineLevel="0" collapsed="false">
      <c r="IM805" s="5" t="s">
        <v>1802</v>
      </c>
      <c r="IN805" s="5" t="s">
        <v>80</v>
      </c>
      <c r="IO805" s="5" t="s">
        <v>27</v>
      </c>
      <c r="IP805" s="5" t="s">
        <v>1803</v>
      </c>
      <c r="IQ805" s="1"/>
      <c r="IR805" s="1"/>
      <c r="IS805" s="1"/>
      <c r="IT805" s="1"/>
      <c r="IU805" s="1"/>
      <c r="IV805" s="1"/>
    </row>
    <row r="806" customFormat="false" ht="12.75" hidden="false" customHeight="false" outlineLevel="0" collapsed="false">
      <c r="IM806" s="5" t="s">
        <v>1804</v>
      </c>
      <c r="IN806" s="5" t="s">
        <v>159</v>
      </c>
      <c r="IO806" s="5" t="s">
        <v>14</v>
      </c>
      <c r="IP806" s="5" t="s">
        <v>1805</v>
      </c>
      <c r="IQ806" s="1"/>
      <c r="IR806" s="1"/>
      <c r="IS806" s="1"/>
      <c r="IT806" s="1"/>
      <c r="IU806" s="1"/>
      <c r="IV806" s="1"/>
    </row>
    <row r="807" customFormat="false" ht="12.75" hidden="false" customHeight="false" outlineLevel="0" collapsed="false">
      <c r="IM807" s="5" t="s">
        <v>43</v>
      </c>
      <c r="IN807" s="5" t="s">
        <v>217</v>
      </c>
      <c r="IO807" s="5" t="s">
        <v>42</v>
      </c>
      <c r="IP807" s="5" t="s">
        <v>1806</v>
      </c>
      <c r="IQ807" s="1"/>
      <c r="IR807" s="1"/>
      <c r="IS807" s="1"/>
      <c r="IT807" s="1"/>
      <c r="IU807" s="1"/>
      <c r="IV807" s="1"/>
    </row>
    <row r="808" customFormat="false" ht="12.75" hidden="false" customHeight="false" outlineLevel="0" collapsed="false">
      <c r="IM808" s="5" t="s">
        <v>1807</v>
      </c>
      <c r="IN808" s="5" t="s">
        <v>38</v>
      </c>
      <c r="IO808" s="5" t="s">
        <v>16</v>
      </c>
      <c r="IP808" s="5" t="s">
        <v>1808</v>
      </c>
      <c r="IQ808" s="1"/>
      <c r="IR808" s="1"/>
      <c r="IS808" s="1"/>
      <c r="IT808" s="1"/>
      <c r="IU808" s="1"/>
      <c r="IV808" s="1"/>
    </row>
    <row r="809" customFormat="false" ht="12.75" hidden="false" customHeight="false" outlineLevel="0" collapsed="false">
      <c r="IM809" s="5" t="s">
        <v>1809</v>
      </c>
      <c r="IN809" s="5" t="s">
        <v>95</v>
      </c>
      <c r="IO809" s="5" t="s">
        <v>16</v>
      </c>
      <c r="IP809" s="5" t="s">
        <v>1810</v>
      </c>
      <c r="IQ809" s="1"/>
      <c r="IR809" s="1"/>
      <c r="IS809" s="1"/>
      <c r="IT809" s="1"/>
      <c r="IU809" s="1"/>
      <c r="IV809" s="1"/>
    </row>
    <row r="810" customFormat="false" ht="12.75" hidden="false" customHeight="false" outlineLevel="0" collapsed="false">
      <c r="IM810" s="5" t="s">
        <v>1811</v>
      </c>
      <c r="IN810" s="5" t="s">
        <v>198</v>
      </c>
      <c r="IO810" s="5" t="s">
        <v>16</v>
      </c>
      <c r="IP810" s="5" t="s">
        <v>1812</v>
      </c>
      <c r="IQ810" s="1"/>
      <c r="IR810" s="1"/>
      <c r="IS810" s="1"/>
      <c r="IT810" s="1"/>
      <c r="IU810" s="1"/>
      <c r="IV810" s="1"/>
    </row>
    <row r="811" customFormat="false" ht="12.75" hidden="false" customHeight="false" outlineLevel="0" collapsed="false">
      <c r="IM811" s="5" t="s">
        <v>1813</v>
      </c>
      <c r="IN811" s="5" t="s">
        <v>159</v>
      </c>
      <c r="IO811" s="5" t="s">
        <v>14</v>
      </c>
      <c r="IP811" s="5" t="s">
        <v>1814</v>
      </c>
      <c r="IQ811" s="1"/>
      <c r="IR811" s="1"/>
      <c r="IS811" s="1"/>
      <c r="IT811" s="1"/>
      <c r="IU811" s="1"/>
      <c r="IV811" s="1"/>
    </row>
    <row r="812" customFormat="false" ht="12.75" hidden="false" customHeight="false" outlineLevel="0" collapsed="false">
      <c r="IM812" s="5" t="s">
        <v>1815</v>
      </c>
      <c r="IN812" s="5" t="s">
        <v>159</v>
      </c>
      <c r="IO812" s="5" t="s">
        <v>14</v>
      </c>
      <c r="IP812" s="5" t="s">
        <v>1816</v>
      </c>
      <c r="IQ812" s="1"/>
      <c r="IR812" s="1"/>
      <c r="IS812" s="1"/>
      <c r="IT812" s="1"/>
      <c r="IU812" s="1"/>
      <c r="IV812" s="1"/>
    </row>
    <row r="813" customFormat="false" ht="12.75" hidden="false" customHeight="false" outlineLevel="0" collapsed="false">
      <c r="IM813" s="5" t="s">
        <v>1817</v>
      </c>
      <c r="IN813" s="5" t="s">
        <v>145</v>
      </c>
      <c r="IO813" s="5" t="s">
        <v>14</v>
      </c>
      <c r="IP813" s="5" t="s">
        <v>1818</v>
      </c>
      <c r="IQ813" s="1"/>
      <c r="IR813" s="1"/>
      <c r="IS813" s="1"/>
      <c r="IT813" s="1"/>
      <c r="IU813" s="1"/>
      <c r="IV813" s="1"/>
    </row>
    <row r="814" customFormat="false" ht="12.75" hidden="false" customHeight="false" outlineLevel="0" collapsed="false">
      <c r="IM814" s="5" t="s">
        <v>1819</v>
      </c>
      <c r="IN814" s="5" t="s">
        <v>31</v>
      </c>
      <c r="IO814" s="5" t="s">
        <v>16</v>
      </c>
      <c r="IP814" s="5" t="s">
        <v>1820</v>
      </c>
      <c r="IQ814" s="1"/>
      <c r="IR814" s="1"/>
      <c r="IS814" s="1"/>
      <c r="IT814" s="1"/>
      <c r="IU814" s="1"/>
      <c r="IV814" s="1"/>
    </row>
    <row r="815" customFormat="false" ht="12.75" hidden="false" customHeight="false" outlineLevel="0" collapsed="false">
      <c r="IM815" s="5" t="s">
        <v>1821</v>
      </c>
      <c r="IN815" s="5" t="s">
        <v>26</v>
      </c>
      <c r="IO815" s="5" t="s">
        <v>27</v>
      </c>
      <c r="IP815" s="5" t="s">
        <v>1822</v>
      </c>
      <c r="IQ815" s="1"/>
      <c r="IR815" s="1"/>
      <c r="IS815" s="1"/>
      <c r="IT815" s="1"/>
      <c r="IU815" s="1"/>
      <c r="IV815" s="1"/>
    </row>
    <row r="816" customFormat="false" ht="12.75" hidden="false" customHeight="false" outlineLevel="0" collapsed="false">
      <c r="IM816" s="5" t="s">
        <v>1823</v>
      </c>
      <c r="IN816" s="5" t="s">
        <v>236</v>
      </c>
      <c r="IO816" s="5" t="s">
        <v>14</v>
      </c>
      <c r="IP816" s="5" t="s">
        <v>1824</v>
      </c>
      <c r="IQ816" s="1"/>
      <c r="IR816" s="1"/>
      <c r="IS816" s="1"/>
      <c r="IT816" s="1"/>
      <c r="IU816" s="1"/>
      <c r="IV816" s="1"/>
    </row>
    <row r="817" customFormat="false" ht="12.75" hidden="false" customHeight="false" outlineLevel="0" collapsed="false">
      <c r="IM817" s="5" t="s">
        <v>1825</v>
      </c>
      <c r="IN817" s="5" t="s">
        <v>145</v>
      </c>
      <c r="IO817" s="5" t="s">
        <v>14</v>
      </c>
      <c r="IP817" s="5" t="s">
        <v>1826</v>
      </c>
      <c r="IQ817" s="1"/>
      <c r="IR817" s="1"/>
      <c r="IS817" s="1"/>
      <c r="IT817" s="1"/>
      <c r="IU817" s="1"/>
      <c r="IV817" s="1"/>
    </row>
    <row r="818" customFormat="false" ht="12.75" hidden="false" customHeight="false" outlineLevel="0" collapsed="false">
      <c r="IM818" s="5" t="s">
        <v>1827</v>
      </c>
      <c r="IN818" s="5" t="s">
        <v>168</v>
      </c>
      <c r="IO818" s="5" t="s">
        <v>16</v>
      </c>
      <c r="IP818" s="5" t="s">
        <v>1828</v>
      </c>
      <c r="IQ818" s="1"/>
      <c r="IR818" s="1"/>
      <c r="IS818" s="1"/>
      <c r="IT818" s="1"/>
      <c r="IU818" s="1"/>
      <c r="IV818" s="1"/>
    </row>
    <row r="819" customFormat="false" ht="12.75" hidden="false" customHeight="false" outlineLevel="0" collapsed="false">
      <c r="IM819" s="5" t="s">
        <v>1829</v>
      </c>
      <c r="IN819" s="5" t="s">
        <v>31</v>
      </c>
      <c r="IO819" s="5" t="s">
        <v>16</v>
      </c>
      <c r="IP819" s="5" t="s">
        <v>1830</v>
      </c>
      <c r="IQ819" s="1"/>
      <c r="IR819" s="1"/>
      <c r="IS819" s="1"/>
      <c r="IT819" s="1"/>
      <c r="IU819" s="1"/>
      <c r="IV819" s="1"/>
    </row>
    <row r="820" customFormat="false" ht="12.75" hidden="false" customHeight="false" outlineLevel="0" collapsed="false">
      <c r="IM820" s="5" t="s">
        <v>1831</v>
      </c>
      <c r="IN820" s="5" t="s">
        <v>73</v>
      </c>
      <c r="IO820" s="5" t="s">
        <v>42</v>
      </c>
      <c r="IP820" s="5" t="s">
        <v>1832</v>
      </c>
      <c r="IQ820" s="1"/>
      <c r="IR820" s="1"/>
      <c r="IS820" s="1"/>
      <c r="IT820" s="1"/>
      <c r="IU820" s="1"/>
      <c r="IV820" s="1"/>
    </row>
    <row r="821" customFormat="false" ht="12.75" hidden="false" customHeight="false" outlineLevel="0" collapsed="false">
      <c r="IM821" s="5" t="s">
        <v>1833</v>
      </c>
      <c r="IN821" s="5" t="s">
        <v>188</v>
      </c>
      <c r="IO821" s="5" t="s">
        <v>42</v>
      </c>
      <c r="IP821" s="5" t="s">
        <v>1834</v>
      </c>
      <c r="IQ821" s="1"/>
      <c r="IR821" s="1"/>
      <c r="IS821" s="1"/>
      <c r="IT821" s="1"/>
      <c r="IU821" s="1"/>
      <c r="IV821" s="1"/>
    </row>
    <row r="822" customFormat="false" ht="12.75" hidden="false" customHeight="false" outlineLevel="0" collapsed="false">
      <c r="IM822" s="5" t="s">
        <v>1835</v>
      </c>
      <c r="IN822" s="5" t="s">
        <v>159</v>
      </c>
      <c r="IO822" s="5" t="s">
        <v>14</v>
      </c>
      <c r="IP822" s="5" t="s">
        <v>1836</v>
      </c>
      <c r="IQ822" s="1"/>
      <c r="IR822" s="1"/>
      <c r="IS822" s="1"/>
      <c r="IT822" s="1"/>
      <c r="IU822" s="1"/>
      <c r="IV822" s="1"/>
    </row>
    <row r="823" customFormat="false" ht="12.75" hidden="false" customHeight="false" outlineLevel="0" collapsed="false">
      <c r="IM823" s="5" t="s">
        <v>1837</v>
      </c>
      <c r="IN823" s="5" t="s">
        <v>198</v>
      </c>
      <c r="IO823" s="5" t="s">
        <v>16</v>
      </c>
      <c r="IP823" s="5" t="s">
        <v>1838</v>
      </c>
      <c r="IQ823" s="1"/>
      <c r="IR823" s="1"/>
      <c r="IS823" s="1"/>
      <c r="IT823" s="1"/>
      <c r="IU823" s="1"/>
      <c r="IV823" s="1"/>
    </row>
    <row r="824" customFormat="false" ht="12.75" hidden="false" customHeight="false" outlineLevel="0" collapsed="false">
      <c r="IM824" s="5" t="s">
        <v>1839</v>
      </c>
      <c r="IN824" s="5" t="s">
        <v>145</v>
      </c>
      <c r="IO824" s="5" t="s">
        <v>14</v>
      </c>
      <c r="IP824" s="5" t="s">
        <v>1840</v>
      </c>
      <c r="IQ824" s="1"/>
      <c r="IR824" s="1"/>
      <c r="IS824" s="1"/>
      <c r="IT824" s="1"/>
      <c r="IU824" s="1"/>
      <c r="IV824" s="1"/>
    </row>
    <row r="825" customFormat="false" ht="12.75" hidden="false" customHeight="false" outlineLevel="0" collapsed="false">
      <c r="IM825" s="5" t="s">
        <v>1841</v>
      </c>
      <c r="IN825" s="5" t="s">
        <v>159</v>
      </c>
      <c r="IO825" s="5" t="s">
        <v>14</v>
      </c>
      <c r="IP825" s="5" t="s">
        <v>1842</v>
      </c>
      <c r="IQ825" s="1"/>
      <c r="IR825" s="1"/>
      <c r="IS825" s="1"/>
      <c r="IT825" s="1"/>
      <c r="IU825" s="1"/>
      <c r="IV825" s="1"/>
    </row>
    <row r="826" customFormat="false" ht="12.75" hidden="false" customHeight="false" outlineLevel="0" collapsed="false">
      <c r="IM826" s="5" t="s">
        <v>1843</v>
      </c>
      <c r="IN826" s="5" t="s">
        <v>95</v>
      </c>
      <c r="IO826" s="5" t="s">
        <v>16</v>
      </c>
      <c r="IP826" s="5" t="s">
        <v>1844</v>
      </c>
      <c r="IQ826" s="1"/>
      <c r="IR826" s="1"/>
      <c r="IS826" s="1"/>
      <c r="IT826" s="1"/>
      <c r="IU826" s="1"/>
      <c r="IV826" s="1"/>
    </row>
    <row r="827" customFormat="false" ht="12.75" hidden="false" customHeight="false" outlineLevel="0" collapsed="false">
      <c r="IM827" s="5" t="s">
        <v>1845</v>
      </c>
      <c r="IN827" s="5" t="s">
        <v>38</v>
      </c>
      <c r="IO827" s="5" t="s">
        <v>16</v>
      </c>
      <c r="IP827" s="5" t="s">
        <v>1846</v>
      </c>
      <c r="IQ827" s="1"/>
      <c r="IR827" s="1"/>
      <c r="IS827" s="1"/>
      <c r="IT827" s="1"/>
      <c r="IU827" s="1"/>
      <c r="IV827" s="1"/>
    </row>
    <row r="828" customFormat="false" ht="12.75" hidden="false" customHeight="false" outlineLevel="0" collapsed="false">
      <c r="IM828" s="5" t="s">
        <v>1847</v>
      </c>
      <c r="IN828" s="5" t="s">
        <v>16</v>
      </c>
      <c r="IO828" s="5" t="s">
        <v>16</v>
      </c>
      <c r="IP828" s="5" t="s">
        <v>1848</v>
      </c>
      <c r="IQ828" s="1"/>
      <c r="IR828" s="1"/>
      <c r="IS828" s="1"/>
      <c r="IT828" s="1"/>
      <c r="IU828" s="1"/>
      <c r="IV828" s="1"/>
    </row>
    <row r="829" customFormat="false" ht="12.75" hidden="false" customHeight="false" outlineLevel="0" collapsed="false">
      <c r="IM829" s="5" t="s">
        <v>1849</v>
      </c>
      <c r="IN829" s="5" t="s">
        <v>55</v>
      </c>
      <c r="IO829" s="5" t="s">
        <v>14</v>
      </c>
      <c r="IP829" s="5" t="s">
        <v>1850</v>
      </c>
      <c r="IQ829" s="1"/>
      <c r="IR829" s="1"/>
      <c r="IS829" s="1"/>
      <c r="IT829" s="1"/>
      <c r="IU829" s="1"/>
      <c r="IV829" s="1"/>
    </row>
    <row r="830" customFormat="false" ht="12.75" hidden="false" customHeight="false" outlineLevel="0" collapsed="false">
      <c r="IM830" s="5" t="s">
        <v>1851</v>
      </c>
      <c r="IN830" s="5" t="s">
        <v>183</v>
      </c>
      <c r="IO830" s="5" t="s">
        <v>42</v>
      </c>
      <c r="IP830" s="5" t="s">
        <v>1852</v>
      </c>
      <c r="IQ830" s="1"/>
      <c r="IR830" s="1"/>
      <c r="IS830" s="1"/>
      <c r="IT830" s="1"/>
      <c r="IU830" s="1"/>
      <c r="IV830" s="1"/>
    </row>
    <row r="831" customFormat="false" ht="12.75" hidden="false" customHeight="false" outlineLevel="0" collapsed="false">
      <c r="IM831" s="5" t="s">
        <v>1853</v>
      </c>
      <c r="IN831" s="5" t="s">
        <v>188</v>
      </c>
      <c r="IO831" s="5" t="s">
        <v>42</v>
      </c>
      <c r="IP831" s="5" t="s">
        <v>1854</v>
      </c>
      <c r="IQ831" s="1"/>
      <c r="IR831" s="1"/>
      <c r="IS831" s="1"/>
      <c r="IT831" s="1"/>
      <c r="IU831" s="1"/>
      <c r="IV831" s="1"/>
    </row>
    <row r="832" customFormat="false" ht="12.75" hidden="false" customHeight="false" outlineLevel="0" collapsed="false">
      <c r="IM832" s="5" t="s">
        <v>1855</v>
      </c>
      <c r="IN832" s="5" t="s">
        <v>77</v>
      </c>
      <c r="IO832" s="5" t="s">
        <v>16</v>
      </c>
      <c r="IP832" s="5" t="s">
        <v>1856</v>
      </c>
      <c r="IQ832" s="1"/>
      <c r="IR832" s="1"/>
      <c r="IS832" s="1"/>
      <c r="IT832" s="1"/>
      <c r="IU832" s="1"/>
      <c r="IV832" s="1"/>
    </row>
    <row r="833" customFormat="false" ht="12.75" hidden="false" customHeight="false" outlineLevel="0" collapsed="false">
      <c r="IM833" s="5" t="s">
        <v>1857</v>
      </c>
      <c r="IN833" s="5" t="s">
        <v>217</v>
      </c>
      <c r="IO833" s="5" t="s">
        <v>42</v>
      </c>
      <c r="IP833" s="5" t="s">
        <v>1858</v>
      </c>
      <c r="IQ833" s="1"/>
      <c r="IR833" s="1"/>
      <c r="IS833" s="1"/>
      <c r="IT833" s="1"/>
      <c r="IU833" s="1"/>
      <c r="IV833" s="1"/>
    </row>
    <row r="834" customFormat="false" ht="12.75" hidden="false" customHeight="false" outlineLevel="0" collapsed="false">
      <c r="IM834" s="5" t="s">
        <v>1859</v>
      </c>
      <c r="IN834" s="5" t="s">
        <v>77</v>
      </c>
      <c r="IO834" s="5" t="s">
        <v>16</v>
      </c>
      <c r="IP834" s="5" t="s">
        <v>1860</v>
      </c>
      <c r="IQ834" s="1"/>
      <c r="IR834" s="1"/>
      <c r="IS834" s="1"/>
      <c r="IT834" s="1"/>
      <c r="IU834" s="1"/>
      <c r="IV834" s="1"/>
    </row>
    <row r="835" customFormat="false" ht="12.75" hidden="false" customHeight="false" outlineLevel="0" collapsed="false">
      <c r="IM835" s="5" t="s">
        <v>1861</v>
      </c>
      <c r="IN835" s="5" t="s">
        <v>198</v>
      </c>
      <c r="IO835" s="5" t="s">
        <v>16</v>
      </c>
      <c r="IP835" s="5" t="s">
        <v>1862</v>
      </c>
      <c r="IQ835" s="1"/>
      <c r="IR835" s="1"/>
      <c r="IS835" s="1"/>
      <c r="IT835" s="1"/>
      <c r="IU835" s="1"/>
      <c r="IV835" s="1"/>
    </row>
    <row r="836" customFormat="false" ht="12.75" hidden="false" customHeight="false" outlineLevel="0" collapsed="false">
      <c r="IM836" s="5" t="s">
        <v>1863</v>
      </c>
      <c r="IN836" s="5" t="s">
        <v>173</v>
      </c>
      <c r="IO836" s="5" t="s">
        <v>16</v>
      </c>
      <c r="IP836" s="5" t="s">
        <v>1864</v>
      </c>
      <c r="IQ836" s="1"/>
      <c r="IR836" s="1"/>
      <c r="IS836" s="1"/>
      <c r="IT836" s="1"/>
      <c r="IU836" s="1"/>
      <c r="IV836" s="1"/>
    </row>
    <row r="837" customFormat="false" ht="12.75" hidden="false" customHeight="false" outlineLevel="0" collapsed="false">
      <c r="IM837" s="5" t="s">
        <v>1865</v>
      </c>
      <c r="IN837" s="5" t="s">
        <v>31</v>
      </c>
      <c r="IO837" s="5" t="s">
        <v>16</v>
      </c>
      <c r="IP837" s="5" t="s">
        <v>1866</v>
      </c>
      <c r="IQ837" s="1"/>
      <c r="IR837" s="1"/>
      <c r="IS837" s="1"/>
      <c r="IT837" s="1"/>
      <c r="IU837" s="1"/>
      <c r="IV837" s="1"/>
    </row>
    <row r="838" customFormat="false" ht="12.75" hidden="false" customHeight="false" outlineLevel="0" collapsed="false">
      <c r="IM838" s="5" t="s">
        <v>1867</v>
      </c>
      <c r="IN838" s="5" t="s">
        <v>34</v>
      </c>
      <c r="IO838" s="5" t="s">
        <v>14</v>
      </c>
      <c r="IP838" s="5" t="s">
        <v>1868</v>
      </c>
      <c r="IQ838" s="1"/>
      <c r="IR838" s="1"/>
      <c r="IS838" s="1"/>
      <c r="IT838" s="1"/>
      <c r="IU838" s="1"/>
      <c r="IV838" s="1"/>
    </row>
    <row r="839" customFormat="false" ht="12.75" hidden="false" customHeight="false" outlineLevel="0" collapsed="false">
      <c r="IM839" s="5" t="s">
        <v>1869</v>
      </c>
      <c r="IN839" s="5" t="s">
        <v>34</v>
      </c>
      <c r="IO839" s="5" t="s">
        <v>14</v>
      </c>
      <c r="IP839" s="5" t="s">
        <v>1870</v>
      </c>
      <c r="IQ839" s="1"/>
      <c r="IR839" s="1"/>
      <c r="IS839" s="1"/>
      <c r="IT839" s="1"/>
      <c r="IU839" s="1"/>
      <c r="IV839" s="1"/>
    </row>
    <row r="840" customFormat="false" ht="12.75" hidden="false" customHeight="false" outlineLevel="0" collapsed="false">
      <c r="IM840" s="5" t="s">
        <v>1871</v>
      </c>
      <c r="IN840" s="5" t="s">
        <v>23</v>
      </c>
      <c r="IO840" s="5" t="s">
        <v>14</v>
      </c>
      <c r="IP840" s="5" t="s">
        <v>1872</v>
      </c>
      <c r="IQ840" s="1"/>
      <c r="IR840" s="1"/>
      <c r="IS840" s="1"/>
      <c r="IT840" s="1"/>
      <c r="IU840" s="1"/>
      <c r="IV840" s="1"/>
    </row>
    <row r="841" customFormat="false" ht="12.75" hidden="false" customHeight="false" outlineLevel="0" collapsed="false">
      <c r="IM841" s="5" t="s">
        <v>1873</v>
      </c>
      <c r="IN841" s="5" t="s">
        <v>80</v>
      </c>
      <c r="IO841" s="5" t="s">
        <v>27</v>
      </c>
      <c r="IP841" s="5" t="s">
        <v>1874</v>
      </c>
      <c r="IQ841" s="1"/>
      <c r="IR841" s="1"/>
      <c r="IS841" s="1"/>
      <c r="IT841" s="1"/>
      <c r="IU841" s="1"/>
      <c r="IV841" s="1"/>
    </row>
    <row r="842" customFormat="false" ht="12.75" hidden="false" customHeight="false" outlineLevel="0" collapsed="false">
      <c r="IM842" s="5" t="s">
        <v>1875</v>
      </c>
      <c r="IN842" s="5" t="s">
        <v>77</v>
      </c>
      <c r="IO842" s="5" t="s">
        <v>16</v>
      </c>
      <c r="IP842" s="5" t="s">
        <v>1876</v>
      </c>
      <c r="IQ842" s="1"/>
      <c r="IR842" s="1"/>
      <c r="IS842" s="1"/>
      <c r="IT842" s="1"/>
      <c r="IU842" s="1"/>
      <c r="IV842" s="1"/>
    </row>
    <row r="843" customFormat="false" ht="12.75" hidden="false" customHeight="false" outlineLevel="0" collapsed="false">
      <c r="IM843" s="5" t="s">
        <v>1877</v>
      </c>
      <c r="IN843" s="5" t="s">
        <v>77</v>
      </c>
      <c r="IO843" s="5" t="s">
        <v>16</v>
      </c>
      <c r="IP843" s="5" t="s">
        <v>1878</v>
      </c>
      <c r="IQ843" s="1"/>
      <c r="IR843" s="1"/>
      <c r="IS843" s="1"/>
      <c r="IT843" s="1"/>
      <c r="IU843" s="1"/>
      <c r="IV843" s="1"/>
    </row>
    <row r="844" customFormat="false" ht="12.75" hidden="false" customHeight="false" outlineLevel="0" collapsed="false">
      <c r="IM844" s="5" t="s">
        <v>1879</v>
      </c>
      <c r="IN844" s="5" t="s">
        <v>26</v>
      </c>
      <c r="IO844" s="5" t="s">
        <v>27</v>
      </c>
      <c r="IP844" s="5" t="s">
        <v>1880</v>
      </c>
      <c r="IQ844" s="1"/>
      <c r="IR844" s="1"/>
      <c r="IS844" s="1"/>
      <c r="IT844" s="1"/>
      <c r="IU844" s="1"/>
      <c r="IV844" s="1"/>
    </row>
    <row r="845" customFormat="false" ht="12.75" hidden="false" customHeight="false" outlineLevel="0" collapsed="false">
      <c r="IM845" s="5" t="s">
        <v>1881</v>
      </c>
      <c r="IN845" s="5" t="s">
        <v>80</v>
      </c>
      <c r="IO845" s="5" t="s">
        <v>27</v>
      </c>
      <c r="IP845" s="5" t="s">
        <v>1882</v>
      </c>
      <c r="IQ845" s="1"/>
      <c r="IR845" s="1"/>
      <c r="IS845" s="1"/>
      <c r="IT845" s="1"/>
      <c r="IU845" s="1"/>
      <c r="IV845" s="1"/>
    </row>
    <row r="846" customFormat="false" ht="12.75" hidden="false" customHeight="false" outlineLevel="0" collapsed="false">
      <c r="IM846" s="5" t="s">
        <v>1883</v>
      </c>
      <c r="IN846" s="5" t="s">
        <v>183</v>
      </c>
      <c r="IO846" s="5" t="s">
        <v>42</v>
      </c>
      <c r="IP846" s="5" t="s">
        <v>1884</v>
      </c>
      <c r="IQ846" s="1"/>
      <c r="IR846" s="1"/>
      <c r="IS846" s="1"/>
      <c r="IT846" s="1"/>
      <c r="IU846" s="1"/>
      <c r="IV846" s="1"/>
    </row>
    <row r="847" customFormat="false" ht="12.75" hidden="false" customHeight="false" outlineLevel="0" collapsed="false">
      <c r="IM847" s="5" t="s">
        <v>1885</v>
      </c>
      <c r="IN847" s="5" t="s">
        <v>132</v>
      </c>
      <c r="IO847" s="5" t="s">
        <v>27</v>
      </c>
      <c r="IP847" s="5" t="s">
        <v>1886</v>
      </c>
      <c r="IQ847" s="1"/>
      <c r="IR847" s="1"/>
      <c r="IS847" s="1"/>
      <c r="IT847" s="1"/>
      <c r="IU847" s="1"/>
      <c r="IV847" s="1"/>
    </row>
    <row r="848" customFormat="false" ht="12.75" hidden="false" customHeight="false" outlineLevel="0" collapsed="false">
      <c r="IM848" s="5" t="s">
        <v>1887</v>
      </c>
      <c r="IN848" s="5" t="s">
        <v>73</v>
      </c>
      <c r="IO848" s="5" t="s">
        <v>42</v>
      </c>
      <c r="IP848" s="5" t="s">
        <v>1888</v>
      </c>
      <c r="IQ848" s="1"/>
      <c r="IR848" s="1"/>
      <c r="IS848" s="1"/>
      <c r="IT848" s="1"/>
      <c r="IU848" s="1"/>
      <c r="IV848" s="1"/>
    </row>
    <row r="849" customFormat="false" ht="12.75" hidden="false" customHeight="false" outlineLevel="0" collapsed="false">
      <c r="IM849" s="5" t="s">
        <v>1889</v>
      </c>
      <c r="IN849" s="5" t="s">
        <v>193</v>
      </c>
      <c r="IO849" s="5" t="s">
        <v>27</v>
      </c>
      <c r="IP849" s="5" t="s">
        <v>1890</v>
      </c>
      <c r="IQ849" s="1"/>
      <c r="IR849" s="1"/>
      <c r="IS849" s="1"/>
      <c r="IT849" s="1"/>
      <c r="IU849" s="1"/>
      <c r="IV849" s="1"/>
    </row>
    <row r="850" customFormat="false" ht="12.75" hidden="false" customHeight="false" outlineLevel="0" collapsed="false">
      <c r="IM850" s="5" t="s">
        <v>1891</v>
      </c>
      <c r="IN850" s="5" t="s">
        <v>207</v>
      </c>
      <c r="IO850" s="5" t="s">
        <v>27</v>
      </c>
      <c r="IP850" s="5" t="s">
        <v>1892</v>
      </c>
      <c r="IQ850" s="1"/>
      <c r="IR850" s="1"/>
      <c r="IS850" s="1"/>
      <c r="IT850" s="1"/>
      <c r="IU850" s="1"/>
      <c r="IV850" s="1"/>
    </row>
    <row r="851" customFormat="false" ht="12.75" hidden="false" customHeight="false" outlineLevel="0" collapsed="false">
      <c r="IM851" s="5" t="s">
        <v>1893</v>
      </c>
      <c r="IN851" s="5" t="s">
        <v>16</v>
      </c>
      <c r="IO851" s="5" t="s">
        <v>16</v>
      </c>
      <c r="IP851" s="5" t="s">
        <v>1894</v>
      </c>
      <c r="IQ851" s="1"/>
      <c r="IR851" s="1"/>
      <c r="IS851" s="1"/>
      <c r="IT851" s="1"/>
      <c r="IU851" s="1"/>
      <c r="IV851" s="1"/>
    </row>
    <row r="852" customFormat="false" ht="12.75" hidden="false" customHeight="false" outlineLevel="0" collapsed="false">
      <c r="IM852" s="5" t="s">
        <v>1895</v>
      </c>
      <c r="IN852" s="5" t="s">
        <v>80</v>
      </c>
      <c r="IO852" s="5" t="s">
        <v>27</v>
      </c>
      <c r="IP852" s="5" t="s">
        <v>1896</v>
      </c>
      <c r="IQ852" s="1"/>
      <c r="IR852" s="1"/>
      <c r="IS852" s="1"/>
      <c r="IT852" s="1"/>
      <c r="IU852" s="1"/>
      <c r="IV852" s="1"/>
    </row>
    <row r="853" customFormat="false" ht="12.75" hidden="false" customHeight="false" outlineLevel="0" collapsed="false">
      <c r="IM853" s="5" t="s">
        <v>1897</v>
      </c>
      <c r="IN853" s="5" t="s">
        <v>236</v>
      </c>
      <c r="IO853" s="5" t="s">
        <v>14</v>
      </c>
      <c r="IP853" s="5" t="s">
        <v>1898</v>
      </c>
      <c r="IQ853" s="1"/>
      <c r="IR853" s="1"/>
      <c r="IS853" s="1"/>
      <c r="IT853" s="1"/>
      <c r="IU853" s="1"/>
      <c r="IV853" s="1"/>
    </row>
    <row r="854" customFormat="false" ht="12.75" hidden="false" customHeight="false" outlineLevel="0" collapsed="false">
      <c r="IM854" s="5" t="s">
        <v>1899</v>
      </c>
      <c r="IN854" s="5" t="s">
        <v>80</v>
      </c>
      <c r="IO854" s="5" t="s">
        <v>27</v>
      </c>
      <c r="IP854" s="5" t="s">
        <v>1900</v>
      </c>
      <c r="IQ854" s="1"/>
      <c r="IR854" s="1"/>
      <c r="IS854" s="1"/>
      <c r="IT854" s="1"/>
      <c r="IU854" s="1"/>
      <c r="IV854" s="1"/>
    </row>
    <row r="855" customFormat="false" ht="12.75" hidden="false" customHeight="false" outlineLevel="0" collapsed="false">
      <c r="IM855" s="5" t="s">
        <v>1901</v>
      </c>
      <c r="IN855" s="5" t="s">
        <v>142</v>
      </c>
      <c r="IO855" s="5" t="s">
        <v>42</v>
      </c>
      <c r="IP855" s="5" t="s">
        <v>1902</v>
      </c>
      <c r="IQ855" s="1"/>
      <c r="IR855" s="1"/>
      <c r="IS855" s="1"/>
      <c r="IT855" s="1"/>
      <c r="IU855" s="1"/>
      <c r="IV855" s="1"/>
    </row>
    <row r="856" customFormat="false" ht="12.75" hidden="false" customHeight="false" outlineLevel="0" collapsed="false">
      <c r="IM856" s="5" t="s">
        <v>1903</v>
      </c>
      <c r="IN856" s="5" t="s">
        <v>183</v>
      </c>
      <c r="IO856" s="5" t="s">
        <v>42</v>
      </c>
      <c r="IP856" s="5" t="s">
        <v>1904</v>
      </c>
      <c r="IQ856" s="1"/>
      <c r="IR856" s="1"/>
      <c r="IS856" s="1"/>
      <c r="IT856" s="1"/>
      <c r="IU856" s="1"/>
      <c r="IV856" s="1"/>
    </row>
    <row r="857" customFormat="false" ht="12.75" hidden="false" customHeight="false" outlineLevel="0" collapsed="false">
      <c r="IM857" s="5" t="s">
        <v>1905</v>
      </c>
      <c r="IN857" s="5" t="s">
        <v>80</v>
      </c>
      <c r="IO857" s="5" t="s">
        <v>27</v>
      </c>
      <c r="IP857" s="5" t="s">
        <v>1906</v>
      </c>
      <c r="IQ857" s="1"/>
      <c r="IR857" s="1"/>
      <c r="IS857" s="1"/>
      <c r="IT857" s="1"/>
      <c r="IU857" s="1"/>
      <c r="IV857" s="1"/>
    </row>
    <row r="858" customFormat="false" ht="12.75" hidden="false" customHeight="false" outlineLevel="0" collapsed="false">
      <c r="IM858" s="5" t="s">
        <v>1907</v>
      </c>
      <c r="IN858" s="5" t="s">
        <v>110</v>
      </c>
      <c r="IO858" s="5" t="s">
        <v>27</v>
      </c>
      <c r="IP858" s="5" t="s">
        <v>1908</v>
      </c>
      <c r="IQ858" s="1"/>
      <c r="IR858" s="1"/>
      <c r="IS858" s="1"/>
      <c r="IT858" s="1"/>
      <c r="IU858" s="1"/>
      <c r="IV858" s="1"/>
    </row>
    <row r="859" customFormat="false" ht="12.75" hidden="false" customHeight="false" outlineLevel="0" collapsed="false">
      <c r="IM859" s="5" t="s">
        <v>1909</v>
      </c>
      <c r="IN859" s="5" t="s">
        <v>236</v>
      </c>
      <c r="IO859" s="5" t="s">
        <v>14</v>
      </c>
      <c r="IP859" s="5" t="s">
        <v>1910</v>
      </c>
      <c r="IQ859" s="1"/>
      <c r="IR859" s="1"/>
      <c r="IS859" s="1"/>
      <c r="IT859" s="1"/>
      <c r="IU859" s="1"/>
      <c r="IV859" s="1"/>
    </row>
    <row r="860" customFormat="false" ht="12.75" hidden="false" customHeight="false" outlineLevel="0" collapsed="false">
      <c r="IM860" s="5" t="s">
        <v>1911</v>
      </c>
      <c r="IN860" s="5" t="s">
        <v>26</v>
      </c>
      <c r="IO860" s="5" t="s">
        <v>27</v>
      </c>
      <c r="IP860" s="5" t="s">
        <v>1912</v>
      </c>
      <c r="IQ860" s="1"/>
      <c r="IR860" s="1"/>
      <c r="IS860" s="1"/>
      <c r="IT860" s="1"/>
      <c r="IU860" s="1"/>
      <c r="IV860" s="1"/>
    </row>
    <row r="861" customFormat="false" ht="12.75" hidden="false" customHeight="false" outlineLevel="0" collapsed="false">
      <c r="IM861" s="5" t="s">
        <v>1913</v>
      </c>
      <c r="IN861" s="5" t="s">
        <v>132</v>
      </c>
      <c r="IO861" s="5" t="s">
        <v>27</v>
      </c>
      <c r="IP861" s="5" t="s">
        <v>1914</v>
      </c>
      <c r="IQ861" s="1"/>
      <c r="IR861" s="1"/>
      <c r="IS861" s="1"/>
      <c r="IT861" s="1"/>
      <c r="IU861" s="1"/>
      <c r="IV861" s="1"/>
    </row>
    <row r="862" customFormat="false" ht="12.75" hidden="false" customHeight="false" outlineLevel="0" collapsed="false">
      <c r="IM862" s="5" t="s">
        <v>1915</v>
      </c>
      <c r="IN862" s="5" t="s">
        <v>50</v>
      </c>
      <c r="IO862" s="5" t="s">
        <v>16</v>
      </c>
      <c r="IP862" s="5" t="s">
        <v>1916</v>
      </c>
      <c r="IQ862" s="1"/>
      <c r="IR862" s="1"/>
      <c r="IS862" s="1"/>
      <c r="IT862" s="1"/>
      <c r="IU862" s="1"/>
      <c r="IV862" s="1"/>
    </row>
    <row r="863" customFormat="false" ht="12.75" hidden="false" customHeight="false" outlineLevel="0" collapsed="false">
      <c r="IM863" s="5" t="s">
        <v>1917</v>
      </c>
      <c r="IN863" s="5" t="s">
        <v>168</v>
      </c>
      <c r="IO863" s="5" t="s">
        <v>16</v>
      </c>
      <c r="IP863" s="5" t="s">
        <v>1918</v>
      </c>
      <c r="IQ863" s="1"/>
      <c r="IR863" s="1"/>
      <c r="IS863" s="1"/>
      <c r="IT863" s="1"/>
      <c r="IU863" s="1"/>
      <c r="IV863" s="1"/>
    </row>
    <row r="864" customFormat="false" ht="12.75" hidden="false" customHeight="false" outlineLevel="0" collapsed="false">
      <c r="IM864" s="5" t="s">
        <v>1919</v>
      </c>
      <c r="IN864" s="5" t="s">
        <v>132</v>
      </c>
      <c r="IO864" s="5" t="s">
        <v>27</v>
      </c>
      <c r="IP864" s="5" t="s">
        <v>1920</v>
      </c>
      <c r="IQ864" s="1"/>
      <c r="IR864" s="1"/>
      <c r="IS864" s="1"/>
      <c r="IT864" s="1"/>
      <c r="IU864" s="1"/>
      <c r="IV864" s="1"/>
    </row>
    <row r="865" customFormat="false" ht="12.75" hidden="false" customHeight="false" outlineLevel="0" collapsed="false">
      <c r="IM865" s="5" t="s">
        <v>1921</v>
      </c>
      <c r="IN865" s="5" t="s">
        <v>55</v>
      </c>
      <c r="IO865" s="5" t="s">
        <v>14</v>
      </c>
      <c r="IP865" s="5" t="s">
        <v>1922</v>
      </c>
      <c r="IQ865" s="1"/>
      <c r="IR865" s="1"/>
      <c r="IS865" s="1"/>
      <c r="IT865" s="1"/>
      <c r="IU865" s="1"/>
      <c r="IV865" s="1"/>
    </row>
    <row r="866" customFormat="false" ht="12.75" hidden="false" customHeight="false" outlineLevel="0" collapsed="false">
      <c r="IM866" s="5" t="s">
        <v>1923</v>
      </c>
      <c r="IN866" s="5" t="s">
        <v>38</v>
      </c>
      <c r="IO866" s="5" t="s">
        <v>16</v>
      </c>
      <c r="IP866" s="5" t="s">
        <v>1924</v>
      </c>
      <c r="IQ866" s="1"/>
      <c r="IR866" s="1"/>
      <c r="IS866" s="1"/>
      <c r="IT866" s="1"/>
      <c r="IU866" s="1"/>
      <c r="IV866" s="1"/>
    </row>
    <row r="867" customFormat="false" ht="12.75" hidden="false" customHeight="false" outlineLevel="0" collapsed="false">
      <c r="IM867" s="5" t="s">
        <v>1925</v>
      </c>
      <c r="IN867" s="5" t="s">
        <v>104</v>
      </c>
      <c r="IO867" s="5" t="s">
        <v>14</v>
      </c>
      <c r="IP867" s="5" t="s">
        <v>1926</v>
      </c>
      <c r="IQ867" s="1"/>
      <c r="IR867" s="1"/>
      <c r="IS867" s="1"/>
      <c r="IT867" s="1"/>
      <c r="IU867" s="1"/>
      <c r="IV867" s="1"/>
    </row>
    <row r="868" customFormat="false" ht="12.75" hidden="false" customHeight="false" outlineLevel="0" collapsed="false">
      <c r="IM868" s="5" t="s">
        <v>1927</v>
      </c>
      <c r="IN868" s="5" t="s">
        <v>116</v>
      </c>
      <c r="IO868" s="5" t="s">
        <v>42</v>
      </c>
      <c r="IP868" s="5" t="s">
        <v>1928</v>
      </c>
      <c r="IQ868" s="1"/>
      <c r="IR868" s="1"/>
      <c r="IS868" s="1"/>
      <c r="IT868" s="1"/>
      <c r="IU868" s="1"/>
      <c r="IV868" s="1"/>
    </row>
    <row r="869" customFormat="false" ht="12.75" hidden="false" customHeight="false" outlineLevel="0" collapsed="false">
      <c r="IM869" s="5" t="s">
        <v>1929</v>
      </c>
      <c r="IN869" s="5" t="s">
        <v>31</v>
      </c>
      <c r="IO869" s="5" t="s">
        <v>16</v>
      </c>
      <c r="IP869" s="5" t="s">
        <v>1930</v>
      </c>
      <c r="IQ869" s="1"/>
      <c r="IR869" s="1"/>
      <c r="IS869" s="1"/>
      <c r="IT869" s="1"/>
      <c r="IU869" s="1"/>
      <c r="IV869" s="1"/>
    </row>
    <row r="870" customFormat="false" ht="12.75" hidden="false" customHeight="false" outlineLevel="0" collapsed="false">
      <c r="IM870" s="5" t="s">
        <v>1931</v>
      </c>
      <c r="IN870" s="5" t="s">
        <v>193</v>
      </c>
      <c r="IO870" s="5" t="s">
        <v>27</v>
      </c>
      <c r="IP870" s="5" t="s">
        <v>1932</v>
      </c>
      <c r="IQ870" s="1"/>
      <c r="IR870" s="1"/>
      <c r="IS870" s="1"/>
      <c r="IT870" s="1"/>
      <c r="IU870" s="1"/>
      <c r="IV870" s="1"/>
    </row>
    <row r="871" customFormat="false" ht="12.75" hidden="false" customHeight="false" outlineLevel="0" collapsed="false">
      <c r="IM871" s="5" t="s">
        <v>1933</v>
      </c>
      <c r="IN871" s="5" t="s">
        <v>116</v>
      </c>
      <c r="IO871" s="5" t="s">
        <v>42</v>
      </c>
      <c r="IP871" s="5" t="s">
        <v>1934</v>
      </c>
      <c r="IQ871" s="1"/>
      <c r="IR871" s="1"/>
      <c r="IS871" s="1"/>
      <c r="IT871" s="1"/>
      <c r="IU871" s="1"/>
      <c r="IV871" s="1"/>
    </row>
    <row r="872" customFormat="false" ht="12.75" hidden="false" customHeight="false" outlineLevel="0" collapsed="false">
      <c r="IM872" s="5" t="s">
        <v>1935</v>
      </c>
      <c r="IN872" s="5" t="s">
        <v>59</v>
      </c>
      <c r="IO872" s="5" t="s">
        <v>14</v>
      </c>
      <c r="IP872" s="5" t="s">
        <v>1936</v>
      </c>
      <c r="IQ872" s="1"/>
      <c r="IR872" s="1"/>
      <c r="IS872" s="1"/>
      <c r="IT872" s="1"/>
      <c r="IU872" s="1"/>
      <c r="IV872" s="1"/>
    </row>
    <row r="873" customFormat="false" ht="12.75" hidden="false" customHeight="false" outlineLevel="0" collapsed="false">
      <c r="IM873" s="5" t="s">
        <v>1937</v>
      </c>
      <c r="IN873" s="5" t="s">
        <v>23</v>
      </c>
      <c r="IO873" s="5" t="s">
        <v>14</v>
      </c>
      <c r="IP873" s="5" t="s">
        <v>1938</v>
      </c>
      <c r="IQ873" s="1"/>
      <c r="IR873" s="1"/>
      <c r="IS873" s="1"/>
      <c r="IT873" s="1"/>
      <c r="IU873" s="1"/>
      <c r="IV873" s="1"/>
    </row>
    <row r="874" customFormat="false" ht="12.75" hidden="false" customHeight="false" outlineLevel="0" collapsed="false">
      <c r="IM874" s="5" t="s">
        <v>1939</v>
      </c>
      <c r="IN874" s="5" t="s">
        <v>80</v>
      </c>
      <c r="IO874" s="5" t="s">
        <v>27</v>
      </c>
      <c r="IP874" s="5" t="s">
        <v>1940</v>
      </c>
      <c r="IQ874" s="1"/>
      <c r="IR874" s="1"/>
      <c r="IS874" s="1"/>
      <c r="IT874" s="1"/>
      <c r="IU874" s="1"/>
      <c r="IV874" s="1"/>
    </row>
    <row r="875" customFormat="false" ht="12.75" hidden="false" customHeight="false" outlineLevel="0" collapsed="false">
      <c r="IM875" s="5" t="s">
        <v>1941</v>
      </c>
      <c r="IN875" s="5" t="s">
        <v>19</v>
      </c>
      <c r="IO875" s="5" t="s">
        <v>42</v>
      </c>
      <c r="IP875" s="5" t="s">
        <v>1942</v>
      </c>
      <c r="IQ875" s="1"/>
      <c r="IR875" s="1"/>
      <c r="IS875" s="1"/>
      <c r="IT875" s="1"/>
      <c r="IU875" s="1"/>
      <c r="IV875" s="1"/>
    </row>
    <row r="876" customFormat="false" ht="12.75" hidden="false" customHeight="false" outlineLevel="0" collapsed="false">
      <c r="IM876" s="5" t="s">
        <v>1943</v>
      </c>
      <c r="IN876" s="5" t="s">
        <v>59</v>
      </c>
      <c r="IO876" s="5" t="s">
        <v>14</v>
      </c>
      <c r="IP876" s="5" t="s">
        <v>1944</v>
      </c>
      <c r="IQ876" s="1"/>
      <c r="IR876" s="1"/>
      <c r="IS876" s="1"/>
      <c r="IT876" s="1"/>
      <c r="IU876" s="1"/>
      <c r="IV876" s="1"/>
    </row>
    <row r="877" customFormat="false" ht="12.75" hidden="false" customHeight="false" outlineLevel="0" collapsed="false">
      <c r="IM877" s="5" t="s">
        <v>1945</v>
      </c>
      <c r="IN877" s="5" t="s">
        <v>19</v>
      </c>
      <c r="IO877" s="5" t="s">
        <v>42</v>
      </c>
      <c r="IP877" s="5" t="s">
        <v>1946</v>
      </c>
      <c r="IQ877" s="1"/>
      <c r="IR877" s="1"/>
      <c r="IS877" s="1"/>
      <c r="IT877" s="1"/>
      <c r="IU877" s="1"/>
      <c r="IV877" s="1"/>
    </row>
    <row r="878" customFormat="false" ht="12.75" hidden="false" customHeight="false" outlineLevel="0" collapsed="false">
      <c r="IM878" s="5" t="s">
        <v>1947</v>
      </c>
      <c r="IN878" s="5" t="s">
        <v>41</v>
      </c>
      <c r="IO878" s="5" t="s">
        <v>16</v>
      </c>
      <c r="IP878" s="5" t="s">
        <v>1948</v>
      </c>
      <c r="IQ878" s="1"/>
      <c r="IR878" s="1"/>
      <c r="IS878" s="1"/>
      <c r="IT878" s="1"/>
      <c r="IU878" s="1"/>
      <c r="IV878" s="1"/>
    </row>
    <row r="879" customFormat="false" ht="12.75" hidden="false" customHeight="false" outlineLevel="0" collapsed="false">
      <c r="IM879" s="5" t="s">
        <v>1949</v>
      </c>
      <c r="IN879" s="5" t="s">
        <v>41</v>
      </c>
      <c r="IO879" s="5" t="s">
        <v>16</v>
      </c>
      <c r="IP879" s="5" t="s">
        <v>1950</v>
      </c>
      <c r="IQ879" s="1"/>
      <c r="IR879" s="1"/>
      <c r="IS879" s="1"/>
      <c r="IT879" s="1"/>
      <c r="IU879" s="1"/>
      <c r="IV879" s="1"/>
    </row>
    <row r="880" customFormat="false" ht="12.75" hidden="false" customHeight="false" outlineLevel="0" collapsed="false">
      <c r="IM880" s="5" t="s">
        <v>1951</v>
      </c>
      <c r="IN880" s="5" t="s">
        <v>14</v>
      </c>
      <c r="IO880" s="5" t="s">
        <v>42</v>
      </c>
      <c r="IP880" s="5" t="s">
        <v>1952</v>
      </c>
      <c r="IQ880" s="1"/>
      <c r="IR880" s="1"/>
      <c r="IS880" s="1"/>
      <c r="IT880" s="1"/>
      <c r="IU880" s="1"/>
      <c r="IV880" s="1"/>
    </row>
    <row r="881" customFormat="false" ht="12.75" hidden="false" customHeight="false" outlineLevel="0" collapsed="false">
      <c r="IM881" s="5" t="s">
        <v>1953</v>
      </c>
      <c r="IN881" s="5" t="s">
        <v>41</v>
      </c>
      <c r="IO881" s="5" t="s">
        <v>16</v>
      </c>
      <c r="IP881" s="5" t="s">
        <v>1954</v>
      </c>
      <c r="IQ881" s="1"/>
      <c r="IR881" s="1"/>
      <c r="IS881" s="1"/>
      <c r="IT881" s="1"/>
      <c r="IU881" s="1"/>
      <c r="IV881" s="1"/>
    </row>
    <row r="882" customFormat="false" ht="12.75" hidden="false" customHeight="false" outlineLevel="0" collapsed="false">
      <c r="IM882" s="5" t="s">
        <v>1955</v>
      </c>
      <c r="IN882" s="5" t="s">
        <v>55</v>
      </c>
      <c r="IO882" s="5" t="s">
        <v>14</v>
      </c>
      <c r="IP882" s="5" t="s">
        <v>1956</v>
      </c>
      <c r="IQ882" s="1"/>
      <c r="IR882" s="1"/>
      <c r="IS882" s="1"/>
      <c r="IT882" s="1"/>
      <c r="IU882" s="1"/>
      <c r="IV882" s="1"/>
    </row>
    <row r="883" customFormat="false" ht="12.75" hidden="false" customHeight="false" outlineLevel="0" collapsed="false">
      <c r="IM883" s="5" t="s">
        <v>1957</v>
      </c>
      <c r="IN883" s="5" t="s">
        <v>91</v>
      </c>
      <c r="IO883" s="5" t="s">
        <v>42</v>
      </c>
      <c r="IP883" s="5" t="s">
        <v>1958</v>
      </c>
      <c r="IQ883" s="1"/>
      <c r="IR883" s="1"/>
      <c r="IS883" s="1"/>
      <c r="IT883" s="1"/>
      <c r="IU883" s="1"/>
      <c r="IV883" s="1"/>
    </row>
    <row r="884" customFormat="false" ht="12.75" hidden="false" customHeight="false" outlineLevel="0" collapsed="false">
      <c r="IM884" s="5" t="s">
        <v>1959</v>
      </c>
      <c r="IN884" s="5" t="s">
        <v>26</v>
      </c>
      <c r="IO884" s="5" t="s">
        <v>27</v>
      </c>
      <c r="IP884" s="5" t="s">
        <v>1960</v>
      </c>
      <c r="IQ884" s="1"/>
      <c r="IR884" s="1"/>
      <c r="IS884" s="1"/>
      <c r="IT884" s="1"/>
      <c r="IU884" s="1"/>
      <c r="IV884" s="1"/>
    </row>
    <row r="885" customFormat="false" ht="12.75" hidden="false" customHeight="false" outlineLevel="0" collapsed="false">
      <c r="IM885" s="5" t="s">
        <v>1961</v>
      </c>
      <c r="IN885" s="5" t="s">
        <v>38</v>
      </c>
      <c r="IO885" s="5" t="s">
        <v>16</v>
      </c>
      <c r="IP885" s="5" t="s">
        <v>1962</v>
      </c>
      <c r="IQ885" s="1"/>
      <c r="IR885" s="1"/>
      <c r="IS885" s="1"/>
      <c r="IT885" s="1"/>
      <c r="IU885" s="1"/>
      <c r="IV885" s="1"/>
    </row>
    <row r="886" customFormat="false" ht="12.75" hidden="false" customHeight="false" outlineLevel="0" collapsed="false">
      <c r="IM886" s="5" t="s">
        <v>1963</v>
      </c>
      <c r="IN886" s="5" t="s">
        <v>80</v>
      </c>
      <c r="IO886" s="5" t="s">
        <v>27</v>
      </c>
      <c r="IP886" s="5" t="s">
        <v>1964</v>
      </c>
      <c r="IQ886" s="1"/>
      <c r="IR886" s="1"/>
      <c r="IS886" s="1"/>
      <c r="IT886" s="1"/>
      <c r="IU886" s="1"/>
      <c r="IV886" s="1"/>
    </row>
    <row r="887" customFormat="false" ht="12.75" hidden="false" customHeight="false" outlineLevel="0" collapsed="false">
      <c r="IM887" s="5" t="s">
        <v>1965</v>
      </c>
      <c r="IN887" s="5" t="s">
        <v>217</v>
      </c>
      <c r="IO887" s="5" t="s">
        <v>42</v>
      </c>
      <c r="IP887" s="5" t="s">
        <v>1966</v>
      </c>
      <c r="IQ887" s="1"/>
      <c r="IR887" s="1"/>
      <c r="IS887" s="1"/>
      <c r="IT887" s="1"/>
      <c r="IU887" s="1"/>
      <c r="IV887" s="1"/>
    </row>
    <row r="888" customFormat="false" ht="12.75" hidden="false" customHeight="false" outlineLevel="0" collapsed="false">
      <c r="IM888" s="5" t="s">
        <v>1967</v>
      </c>
      <c r="IN888" s="5" t="s">
        <v>159</v>
      </c>
      <c r="IO888" s="5" t="s">
        <v>14</v>
      </c>
      <c r="IP888" s="5" t="s">
        <v>1968</v>
      </c>
      <c r="IQ888" s="1"/>
      <c r="IR888" s="1"/>
      <c r="IS888" s="1"/>
      <c r="IT888" s="1"/>
      <c r="IU888" s="1"/>
      <c r="IV888" s="1"/>
    </row>
    <row r="889" customFormat="false" ht="12.75" hidden="false" customHeight="false" outlineLevel="0" collapsed="false">
      <c r="IM889" s="5" t="s">
        <v>1969</v>
      </c>
      <c r="IN889" s="5" t="s">
        <v>159</v>
      </c>
      <c r="IO889" s="5" t="s">
        <v>27</v>
      </c>
      <c r="IP889" s="5" t="s">
        <v>1970</v>
      </c>
      <c r="IQ889" s="1"/>
      <c r="IR889" s="1"/>
      <c r="IS889" s="1"/>
      <c r="IT889" s="1"/>
      <c r="IU889" s="1"/>
      <c r="IV889" s="1"/>
    </row>
    <row r="890" customFormat="false" ht="12.75" hidden="false" customHeight="false" outlineLevel="0" collapsed="false">
      <c r="IM890" s="5" t="s">
        <v>1971</v>
      </c>
      <c r="IN890" s="5" t="s">
        <v>207</v>
      </c>
      <c r="IO890" s="5" t="s">
        <v>27</v>
      </c>
      <c r="IP890" s="5" t="s">
        <v>1972</v>
      </c>
      <c r="IQ890" s="1"/>
      <c r="IR890" s="1"/>
      <c r="IS890" s="1"/>
      <c r="IT890" s="1"/>
      <c r="IU890" s="1"/>
      <c r="IV890" s="1"/>
    </row>
    <row r="891" customFormat="false" ht="12.75" hidden="false" customHeight="false" outlineLevel="0" collapsed="false">
      <c r="IM891" s="5" t="s">
        <v>1973</v>
      </c>
      <c r="IN891" s="5" t="s">
        <v>231</v>
      </c>
      <c r="IO891" s="5" t="s">
        <v>16</v>
      </c>
      <c r="IP891" s="5" t="s">
        <v>1974</v>
      </c>
      <c r="IQ891" s="1"/>
      <c r="IR891" s="1"/>
      <c r="IS891" s="1"/>
      <c r="IT891" s="1"/>
      <c r="IU891" s="1"/>
      <c r="IV891" s="1"/>
    </row>
    <row r="892" customFormat="false" ht="12.75" hidden="false" customHeight="false" outlineLevel="0" collapsed="false">
      <c r="IM892" s="5" t="s">
        <v>1975</v>
      </c>
      <c r="IN892" s="5" t="s">
        <v>19</v>
      </c>
      <c r="IO892" s="5" t="s">
        <v>42</v>
      </c>
      <c r="IP892" s="5" t="s">
        <v>1976</v>
      </c>
      <c r="IQ892" s="1"/>
      <c r="IR892" s="1"/>
      <c r="IS892" s="1"/>
      <c r="IT892" s="1"/>
      <c r="IU892" s="1"/>
      <c r="IV892" s="1"/>
    </row>
    <row r="893" customFormat="false" ht="12.75" hidden="false" customHeight="false" outlineLevel="0" collapsed="false">
      <c r="IM893" s="5" t="s">
        <v>1977</v>
      </c>
      <c r="IN893" s="5" t="s">
        <v>26</v>
      </c>
      <c r="IO893" s="5" t="s">
        <v>27</v>
      </c>
      <c r="IP893" s="5" t="s">
        <v>1978</v>
      </c>
      <c r="IQ893" s="1"/>
      <c r="IR893" s="1"/>
      <c r="IS893" s="1"/>
      <c r="IT893" s="1"/>
      <c r="IU893" s="1"/>
      <c r="IV893" s="1"/>
    </row>
    <row r="894" customFormat="false" ht="12.75" hidden="false" customHeight="false" outlineLevel="0" collapsed="false">
      <c r="IM894" s="5" t="s">
        <v>1979</v>
      </c>
      <c r="IN894" s="5" t="s">
        <v>70</v>
      </c>
      <c r="IO894" s="5" t="s">
        <v>27</v>
      </c>
      <c r="IP894" s="5" t="s">
        <v>1980</v>
      </c>
      <c r="IQ894" s="1"/>
      <c r="IR894" s="1"/>
      <c r="IS894" s="1"/>
      <c r="IT894" s="1"/>
      <c r="IU894" s="1"/>
      <c r="IV894" s="1"/>
    </row>
    <row r="895" customFormat="false" ht="12.75" hidden="false" customHeight="false" outlineLevel="0" collapsed="false">
      <c r="IM895" s="5" t="s">
        <v>1981</v>
      </c>
      <c r="IN895" s="5" t="s">
        <v>104</v>
      </c>
      <c r="IO895" s="5" t="s">
        <v>14</v>
      </c>
      <c r="IP895" s="5" t="s">
        <v>1982</v>
      </c>
      <c r="IQ895" s="1"/>
      <c r="IR895" s="1"/>
      <c r="IS895" s="1"/>
      <c r="IT895" s="1"/>
      <c r="IU895" s="1"/>
      <c r="IV895" s="1"/>
    </row>
    <row r="896" customFormat="false" ht="12.75" hidden="false" customHeight="false" outlineLevel="0" collapsed="false">
      <c r="IM896" s="5" t="s">
        <v>1983</v>
      </c>
      <c r="IN896" s="5" t="s">
        <v>26</v>
      </c>
      <c r="IO896" s="5" t="s">
        <v>27</v>
      </c>
      <c r="IP896" s="5" t="s">
        <v>1984</v>
      </c>
      <c r="IQ896" s="1"/>
      <c r="IR896" s="1"/>
      <c r="IS896" s="1"/>
      <c r="IT896" s="1"/>
      <c r="IU896" s="1"/>
      <c r="IV896" s="1"/>
    </row>
    <row r="897" customFormat="false" ht="12.75" hidden="false" customHeight="false" outlineLevel="0" collapsed="false">
      <c r="IM897" s="5" t="s">
        <v>1985</v>
      </c>
      <c r="IN897" s="5" t="s">
        <v>70</v>
      </c>
      <c r="IO897" s="5" t="s">
        <v>27</v>
      </c>
      <c r="IP897" s="5" t="s">
        <v>1986</v>
      </c>
      <c r="IQ897" s="1"/>
      <c r="IR897" s="1"/>
      <c r="IS897" s="1"/>
      <c r="IT897" s="1"/>
      <c r="IU897" s="1"/>
      <c r="IV897" s="1"/>
    </row>
    <row r="898" customFormat="false" ht="12.75" hidden="false" customHeight="false" outlineLevel="0" collapsed="false">
      <c r="IM898" s="5" t="s">
        <v>1987</v>
      </c>
      <c r="IN898" s="5" t="s">
        <v>23</v>
      </c>
      <c r="IO898" s="5" t="s">
        <v>14</v>
      </c>
      <c r="IP898" s="5" t="s">
        <v>1988</v>
      </c>
      <c r="IQ898" s="1"/>
      <c r="IR898" s="1"/>
      <c r="IS898" s="1"/>
      <c r="IT898" s="1"/>
      <c r="IU898" s="1"/>
      <c r="IV898" s="1"/>
    </row>
    <row r="899" customFormat="false" ht="12.75" hidden="false" customHeight="false" outlineLevel="0" collapsed="false">
      <c r="IM899" s="5" t="s">
        <v>1989</v>
      </c>
      <c r="IN899" s="5" t="s">
        <v>236</v>
      </c>
      <c r="IO899" s="5" t="s">
        <v>14</v>
      </c>
      <c r="IP899" s="5" t="s">
        <v>1990</v>
      </c>
      <c r="IQ899" s="1"/>
      <c r="IR899" s="1"/>
      <c r="IS899" s="1"/>
      <c r="IT899" s="1"/>
      <c r="IU899" s="1"/>
      <c r="IV899" s="1"/>
    </row>
    <row r="900" customFormat="false" ht="12.75" hidden="false" customHeight="false" outlineLevel="0" collapsed="false">
      <c r="IM900" s="5" t="s">
        <v>1991</v>
      </c>
      <c r="IN900" s="5" t="s">
        <v>178</v>
      </c>
      <c r="IO900" s="5" t="s">
        <v>27</v>
      </c>
      <c r="IP900" s="5" t="s">
        <v>1992</v>
      </c>
      <c r="IQ900" s="1"/>
      <c r="IR900" s="1"/>
      <c r="IS900" s="1"/>
      <c r="IT900" s="1"/>
      <c r="IU900" s="1"/>
      <c r="IV900" s="1"/>
    </row>
    <row r="901" customFormat="false" ht="12.75" hidden="false" customHeight="false" outlineLevel="0" collapsed="false">
      <c r="IM901" s="5" t="s">
        <v>1993</v>
      </c>
      <c r="IN901" s="5" t="s">
        <v>159</v>
      </c>
      <c r="IO901" s="5" t="s">
        <v>27</v>
      </c>
      <c r="IP901" s="5" t="s">
        <v>1994</v>
      </c>
      <c r="IQ901" s="1"/>
      <c r="IR901" s="1"/>
      <c r="IS901" s="1"/>
      <c r="IT901" s="1"/>
      <c r="IU901" s="1"/>
      <c r="IV901" s="1"/>
    </row>
    <row r="902" customFormat="false" ht="12.75" hidden="false" customHeight="false" outlineLevel="0" collapsed="false">
      <c r="IM902" s="5" t="s">
        <v>1995</v>
      </c>
      <c r="IN902" s="5" t="s">
        <v>26</v>
      </c>
      <c r="IO902" s="5" t="s">
        <v>27</v>
      </c>
      <c r="IP902" s="5" t="s">
        <v>1996</v>
      </c>
      <c r="IQ902" s="1"/>
      <c r="IR902" s="1"/>
      <c r="IS902" s="1"/>
      <c r="IT902" s="1"/>
      <c r="IU902" s="1"/>
      <c r="IV902" s="1"/>
    </row>
    <row r="903" customFormat="false" ht="12.75" hidden="false" customHeight="false" outlineLevel="0" collapsed="false">
      <c r="IM903" s="5" t="s">
        <v>1997</v>
      </c>
      <c r="IN903" s="5" t="s">
        <v>34</v>
      </c>
      <c r="IO903" s="5" t="s">
        <v>14</v>
      </c>
      <c r="IP903" s="5" t="s">
        <v>1998</v>
      </c>
      <c r="IQ903" s="1"/>
      <c r="IR903" s="1"/>
      <c r="IS903" s="1"/>
      <c r="IT903" s="1"/>
      <c r="IU903" s="1"/>
      <c r="IV903" s="1"/>
    </row>
    <row r="904" customFormat="false" ht="12.75" hidden="false" customHeight="false" outlineLevel="0" collapsed="false">
      <c r="IM904" s="5" t="s">
        <v>1999</v>
      </c>
      <c r="IN904" s="5" t="s">
        <v>38</v>
      </c>
      <c r="IO904" s="5" t="s">
        <v>16</v>
      </c>
      <c r="IP904" s="5" t="s">
        <v>2000</v>
      </c>
      <c r="IQ904" s="1"/>
      <c r="IR904" s="1"/>
      <c r="IS904" s="1"/>
      <c r="IT904" s="1"/>
      <c r="IU904" s="1"/>
      <c r="IV904" s="1"/>
    </row>
    <row r="905" customFormat="false" ht="12.75" hidden="false" customHeight="false" outlineLevel="0" collapsed="false">
      <c r="IM905" s="5" t="s">
        <v>2001</v>
      </c>
      <c r="IN905" s="5" t="s">
        <v>26</v>
      </c>
      <c r="IO905" s="5" t="s">
        <v>27</v>
      </c>
      <c r="IP905" s="5" t="s">
        <v>2002</v>
      </c>
      <c r="IQ905" s="1"/>
      <c r="IR905" s="1"/>
      <c r="IS905" s="1"/>
      <c r="IT905" s="1"/>
      <c r="IU905" s="1"/>
      <c r="IV905" s="1"/>
    </row>
    <row r="906" customFormat="false" ht="12.75" hidden="false" customHeight="false" outlineLevel="0" collapsed="false">
      <c r="IM906" s="5" t="s">
        <v>2003</v>
      </c>
      <c r="IN906" s="5" t="s">
        <v>222</v>
      </c>
      <c r="IO906" s="5" t="s">
        <v>42</v>
      </c>
      <c r="IP906" s="5" t="s">
        <v>2004</v>
      </c>
      <c r="IQ906" s="1"/>
      <c r="IR906" s="1"/>
      <c r="IS906" s="1"/>
      <c r="IT906" s="1"/>
      <c r="IU906" s="1"/>
      <c r="IV906" s="1"/>
    </row>
    <row r="907" customFormat="false" ht="12.75" hidden="false" customHeight="false" outlineLevel="0" collapsed="false">
      <c r="IM907" s="5" t="s">
        <v>2005</v>
      </c>
      <c r="IN907" s="5" t="s">
        <v>59</v>
      </c>
      <c r="IO907" s="5" t="s">
        <v>14</v>
      </c>
      <c r="IP907" s="5" t="s">
        <v>2006</v>
      </c>
      <c r="IQ907" s="1"/>
      <c r="IR907" s="1"/>
      <c r="IS907" s="1"/>
      <c r="IT907" s="1"/>
      <c r="IU907" s="1"/>
      <c r="IV907" s="1"/>
    </row>
    <row r="908" customFormat="false" ht="12.75" hidden="false" customHeight="false" outlineLevel="0" collapsed="false">
      <c r="IM908" s="5" t="s">
        <v>2007</v>
      </c>
      <c r="IN908" s="5" t="s">
        <v>50</v>
      </c>
      <c r="IO908" s="5" t="s">
        <v>16</v>
      </c>
      <c r="IP908" s="5" t="s">
        <v>2008</v>
      </c>
      <c r="IQ908" s="1"/>
      <c r="IR908" s="1"/>
      <c r="IS908" s="1"/>
      <c r="IT908" s="1"/>
      <c r="IU908" s="1"/>
      <c r="IV908" s="1"/>
    </row>
    <row r="909" customFormat="false" ht="12.75" hidden="false" customHeight="false" outlineLevel="0" collapsed="false">
      <c r="IM909" s="5" t="s">
        <v>2009</v>
      </c>
      <c r="IN909" s="5" t="s">
        <v>193</v>
      </c>
      <c r="IO909" s="5" t="s">
        <v>27</v>
      </c>
      <c r="IP909" s="5" t="s">
        <v>2010</v>
      </c>
      <c r="IQ909" s="1"/>
      <c r="IR909" s="1"/>
      <c r="IS909" s="1"/>
      <c r="IT909" s="1"/>
      <c r="IU909" s="1"/>
      <c r="IV909" s="1"/>
    </row>
    <row r="910" customFormat="false" ht="12.75" hidden="false" customHeight="false" outlineLevel="0" collapsed="false">
      <c r="IM910" s="5" t="s">
        <v>2011</v>
      </c>
      <c r="IN910" s="5" t="s">
        <v>217</v>
      </c>
      <c r="IO910" s="5" t="s">
        <v>42</v>
      </c>
      <c r="IP910" s="5" t="s">
        <v>2012</v>
      </c>
      <c r="IQ910" s="1"/>
      <c r="IR910" s="1"/>
      <c r="IS910" s="1"/>
      <c r="IT910" s="1"/>
      <c r="IU910" s="1"/>
      <c r="IV910" s="1"/>
    </row>
    <row r="911" customFormat="false" ht="12.75" hidden="false" customHeight="false" outlineLevel="0" collapsed="false">
      <c r="IM911" s="5" t="s">
        <v>2013</v>
      </c>
      <c r="IN911" s="5" t="s">
        <v>26</v>
      </c>
      <c r="IO911" s="5" t="s">
        <v>27</v>
      </c>
      <c r="IP911" s="5" t="s">
        <v>2014</v>
      </c>
      <c r="IQ911" s="1"/>
      <c r="IR911" s="1"/>
      <c r="IS911" s="1"/>
      <c r="IT911" s="1"/>
      <c r="IU911" s="1"/>
      <c r="IV911" s="1"/>
    </row>
    <row r="912" customFormat="false" ht="12.75" hidden="false" customHeight="false" outlineLevel="0" collapsed="false">
      <c r="IM912" s="5" t="s">
        <v>2015</v>
      </c>
      <c r="IN912" s="5" t="s">
        <v>26</v>
      </c>
      <c r="IO912" s="5" t="s">
        <v>27</v>
      </c>
      <c r="IP912" s="5" t="s">
        <v>2016</v>
      </c>
      <c r="IQ912" s="1"/>
      <c r="IR912" s="1"/>
      <c r="IS912" s="1"/>
      <c r="IT912" s="1"/>
      <c r="IU912" s="1"/>
      <c r="IV912" s="1"/>
    </row>
    <row r="913" customFormat="false" ht="12.75" hidden="false" customHeight="false" outlineLevel="0" collapsed="false">
      <c r="IM913" s="5" t="s">
        <v>2017</v>
      </c>
      <c r="IN913" s="5" t="s">
        <v>26</v>
      </c>
      <c r="IO913" s="5" t="s">
        <v>27</v>
      </c>
      <c r="IP913" s="5" t="s">
        <v>2018</v>
      </c>
      <c r="IQ913" s="1"/>
      <c r="IR913" s="1"/>
      <c r="IS913" s="1"/>
      <c r="IT913" s="1"/>
      <c r="IU913" s="1"/>
      <c r="IV913" s="1"/>
    </row>
    <row r="914" customFormat="false" ht="12.75" hidden="false" customHeight="false" outlineLevel="0" collapsed="false">
      <c r="IM914" s="5" t="s">
        <v>2019</v>
      </c>
      <c r="IN914" s="5" t="s">
        <v>231</v>
      </c>
      <c r="IO914" s="5" t="s">
        <v>16</v>
      </c>
      <c r="IP914" s="5" t="s">
        <v>2020</v>
      </c>
      <c r="IQ914" s="1"/>
      <c r="IR914" s="1"/>
      <c r="IS914" s="1"/>
      <c r="IT914" s="1"/>
      <c r="IU914" s="1"/>
      <c r="IV914" s="1"/>
    </row>
    <row r="915" customFormat="false" ht="12.75" hidden="false" customHeight="false" outlineLevel="0" collapsed="false">
      <c r="IM915" s="5" t="s">
        <v>2021</v>
      </c>
      <c r="IN915" s="5" t="s">
        <v>26</v>
      </c>
      <c r="IO915" s="5" t="s">
        <v>27</v>
      </c>
      <c r="IP915" s="5" t="s">
        <v>2022</v>
      </c>
      <c r="IQ915" s="1"/>
      <c r="IR915" s="1"/>
      <c r="IS915" s="1"/>
      <c r="IT915" s="1"/>
      <c r="IU915" s="1"/>
      <c r="IV915" s="1"/>
    </row>
    <row r="916" customFormat="false" ht="12.75" hidden="false" customHeight="false" outlineLevel="0" collapsed="false">
      <c r="IM916" s="5" t="s">
        <v>2023</v>
      </c>
      <c r="IN916" s="5" t="s">
        <v>173</v>
      </c>
      <c r="IO916" s="5" t="s">
        <v>16</v>
      </c>
      <c r="IP916" s="5" t="s">
        <v>2024</v>
      </c>
      <c r="IQ916" s="1"/>
      <c r="IR916" s="1"/>
      <c r="IS916" s="1"/>
      <c r="IT916" s="1"/>
      <c r="IU916" s="1"/>
      <c r="IV916" s="1"/>
    </row>
    <row r="917" customFormat="false" ht="12.75" hidden="false" customHeight="false" outlineLevel="0" collapsed="false">
      <c r="IM917" s="5" t="s">
        <v>2025</v>
      </c>
      <c r="IN917" s="5" t="s">
        <v>77</v>
      </c>
      <c r="IO917" s="5" t="s">
        <v>16</v>
      </c>
      <c r="IP917" s="5" t="s">
        <v>2026</v>
      </c>
      <c r="IQ917" s="1"/>
      <c r="IR917" s="1"/>
      <c r="IS917" s="1"/>
      <c r="IT917" s="1"/>
      <c r="IU917" s="1"/>
      <c r="IV917" s="1"/>
    </row>
    <row r="918" customFormat="false" ht="12.75" hidden="false" customHeight="false" outlineLevel="0" collapsed="false">
      <c r="IM918" s="5" t="s">
        <v>2027</v>
      </c>
      <c r="IN918" s="5" t="s">
        <v>31</v>
      </c>
      <c r="IO918" s="5" t="s">
        <v>16</v>
      </c>
      <c r="IP918" s="5" t="s">
        <v>2028</v>
      </c>
      <c r="IQ918" s="1"/>
      <c r="IR918" s="1"/>
      <c r="IS918" s="1"/>
      <c r="IT918" s="1"/>
      <c r="IU918" s="1"/>
      <c r="IV918" s="1"/>
    </row>
    <row r="919" customFormat="false" ht="12.75" hidden="false" customHeight="false" outlineLevel="0" collapsed="false">
      <c r="IM919" s="5" t="s">
        <v>2029</v>
      </c>
      <c r="IN919" s="5" t="s">
        <v>31</v>
      </c>
      <c r="IO919" s="5" t="s">
        <v>16</v>
      </c>
      <c r="IP919" s="5" t="s">
        <v>2030</v>
      </c>
      <c r="IQ919" s="1"/>
      <c r="IR919" s="1"/>
      <c r="IS919" s="1"/>
      <c r="IT919" s="1"/>
      <c r="IU919" s="1"/>
      <c r="IV919" s="1"/>
    </row>
    <row r="920" customFormat="false" ht="12.75" hidden="false" customHeight="false" outlineLevel="0" collapsed="false">
      <c r="IM920" s="5" t="s">
        <v>2031</v>
      </c>
      <c r="IN920" s="5" t="s">
        <v>116</v>
      </c>
      <c r="IO920" s="5" t="s">
        <v>42</v>
      </c>
      <c r="IP920" s="5" t="s">
        <v>2032</v>
      </c>
      <c r="IQ920" s="1"/>
      <c r="IR920" s="1"/>
      <c r="IS920" s="1"/>
      <c r="IT920" s="1"/>
      <c r="IU920" s="1"/>
      <c r="IV920" s="1"/>
    </row>
    <row r="921" customFormat="false" ht="12.75" hidden="false" customHeight="false" outlineLevel="0" collapsed="false">
      <c r="IM921" s="5" t="s">
        <v>2033</v>
      </c>
      <c r="IN921" s="5" t="s">
        <v>159</v>
      </c>
      <c r="IO921" s="5" t="s">
        <v>14</v>
      </c>
      <c r="IP921" s="5" t="s">
        <v>2034</v>
      </c>
      <c r="IQ921" s="1"/>
      <c r="IR921" s="1"/>
      <c r="IS921" s="1"/>
      <c r="IT921" s="1"/>
      <c r="IU921" s="1"/>
      <c r="IV921" s="1"/>
    </row>
    <row r="922" customFormat="false" ht="12.75" hidden="false" customHeight="false" outlineLevel="0" collapsed="false">
      <c r="IM922" s="5" t="s">
        <v>2035</v>
      </c>
      <c r="IN922" s="5" t="s">
        <v>77</v>
      </c>
      <c r="IO922" s="5" t="s">
        <v>16</v>
      </c>
      <c r="IP922" s="5" t="s">
        <v>2036</v>
      </c>
      <c r="IQ922" s="1"/>
      <c r="IR922" s="1"/>
      <c r="IS922" s="1"/>
      <c r="IT922" s="1"/>
      <c r="IU922" s="1"/>
      <c r="IV922" s="1"/>
    </row>
    <row r="923" customFormat="false" ht="12.75" hidden="false" customHeight="false" outlineLevel="0" collapsed="false">
      <c r="IM923" s="5" t="s">
        <v>2037</v>
      </c>
      <c r="IN923" s="5" t="s">
        <v>55</v>
      </c>
      <c r="IO923" s="5" t="s">
        <v>14</v>
      </c>
      <c r="IP923" s="5" t="s">
        <v>2038</v>
      </c>
      <c r="IQ923" s="1"/>
      <c r="IR923" s="1"/>
      <c r="IS923" s="1"/>
      <c r="IT923" s="1"/>
      <c r="IU923" s="1"/>
      <c r="IV923" s="1"/>
    </row>
    <row r="924" customFormat="false" ht="12.75" hidden="false" customHeight="false" outlineLevel="0" collapsed="false">
      <c r="IM924" s="5" t="s">
        <v>2039</v>
      </c>
      <c r="IN924" s="5" t="s">
        <v>59</v>
      </c>
      <c r="IO924" s="5" t="s">
        <v>14</v>
      </c>
      <c r="IP924" s="5" t="s">
        <v>2040</v>
      </c>
      <c r="IQ924" s="1"/>
      <c r="IR924" s="1"/>
      <c r="IS924" s="1"/>
      <c r="IT924" s="1"/>
      <c r="IU924" s="1"/>
      <c r="IV924" s="1"/>
    </row>
    <row r="925" customFormat="false" ht="12.75" hidden="false" customHeight="false" outlineLevel="0" collapsed="false">
      <c r="IM925" s="5" t="s">
        <v>2041</v>
      </c>
      <c r="IN925" s="5" t="s">
        <v>14</v>
      </c>
      <c r="IO925" s="5" t="s">
        <v>42</v>
      </c>
      <c r="IP925" s="5" t="s">
        <v>2042</v>
      </c>
      <c r="IQ925" s="1"/>
      <c r="IR925" s="1"/>
      <c r="IS925" s="1"/>
      <c r="IT925" s="1"/>
      <c r="IU925" s="1"/>
      <c r="IV925" s="1"/>
    </row>
    <row r="926" customFormat="false" ht="12.75" hidden="false" customHeight="false" outlineLevel="0" collapsed="false">
      <c r="IM926" s="5" t="s">
        <v>2043</v>
      </c>
      <c r="IN926" s="5" t="s">
        <v>27</v>
      </c>
      <c r="IO926" s="5" t="s">
        <v>14</v>
      </c>
      <c r="IP926" s="5" t="s">
        <v>2044</v>
      </c>
      <c r="IQ926" s="1"/>
      <c r="IR926" s="1"/>
      <c r="IS926" s="1"/>
      <c r="IT926" s="1"/>
      <c r="IU926" s="1"/>
      <c r="IV926" s="1"/>
    </row>
    <row r="927" customFormat="false" ht="12.75" hidden="false" customHeight="false" outlineLevel="0" collapsed="false">
      <c r="IM927" s="5" t="s">
        <v>2045</v>
      </c>
      <c r="IN927" s="5" t="s">
        <v>14</v>
      </c>
      <c r="IO927" s="5" t="s">
        <v>42</v>
      </c>
      <c r="IP927" s="5" t="s">
        <v>2046</v>
      </c>
      <c r="IQ927" s="1"/>
      <c r="IR927" s="1"/>
      <c r="IS927" s="1"/>
      <c r="IT927" s="1"/>
      <c r="IU927" s="1"/>
      <c r="IV927" s="1"/>
    </row>
    <row r="928" customFormat="false" ht="12.75" hidden="false" customHeight="false" outlineLevel="0" collapsed="false">
      <c r="IM928" s="5" t="s">
        <v>2047</v>
      </c>
      <c r="IN928" s="5" t="s">
        <v>19</v>
      </c>
      <c r="IO928" s="5" t="s">
        <v>42</v>
      </c>
      <c r="IP928" s="5" t="s">
        <v>2048</v>
      </c>
      <c r="IQ928" s="1"/>
      <c r="IR928" s="1"/>
      <c r="IS928" s="1"/>
      <c r="IT928" s="1"/>
      <c r="IU928" s="1"/>
      <c r="IV928" s="1"/>
    </row>
    <row r="929" customFormat="false" ht="12.75" hidden="false" customHeight="false" outlineLevel="0" collapsed="false">
      <c r="IM929" s="5" t="s">
        <v>2049</v>
      </c>
      <c r="IN929" s="5" t="s">
        <v>26</v>
      </c>
      <c r="IO929" s="5" t="s">
        <v>27</v>
      </c>
      <c r="IP929" s="5" t="s">
        <v>2050</v>
      </c>
      <c r="IQ929" s="1"/>
      <c r="IR929" s="1"/>
      <c r="IS929" s="1"/>
      <c r="IT929" s="1"/>
      <c r="IU929" s="1"/>
      <c r="IV929" s="1"/>
    </row>
    <row r="930" customFormat="false" ht="12.75" hidden="false" customHeight="false" outlineLevel="0" collapsed="false">
      <c r="IM930" s="5" t="s">
        <v>2051</v>
      </c>
      <c r="IN930" s="5" t="s">
        <v>173</v>
      </c>
      <c r="IO930" s="5" t="s">
        <v>16</v>
      </c>
      <c r="IP930" s="5" t="s">
        <v>2052</v>
      </c>
      <c r="IQ930" s="1"/>
      <c r="IR930" s="1"/>
      <c r="IS930" s="1"/>
      <c r="IT930" s="1"/>
      <c r="IU930" s="1"/>
      <c r="IV930" s="1"/>
    </row>
    <row r="931" customFormat="false" ht="12.75" hidden="false" customHeight="false" outlineLevel="0" collapsed="false">
      <c r="IM931" s="5" t="s">
        <v>2053</v>
      </c>
      <c r="IN931" s="5" t="s">
        <v>217</v>
      </c>
      <c r="IO931" s="5" t="s">
        <v>42</v>
      </c>
      <c r="IP931" s="5" t="s">
        <v>2054</v>
      </c>
      <c r="IQ931" s="1"/>
      <c r="IR931" s="1"/>
      <c r="IS931" s="1"/>
      <c r="IT931" s="1"/>
      <c r="IU931" s="1"/>
      <c r="IV931" s="1"/>
    </row>
    <row r="932" customFormat="false" ht="12.75" hidden="false" customHeight="false" outlineLevel="0" collapsed="false">
      <c r="IM932" s="5" t="s">
        <v>2055</v>
      </c>
      <c r="IN932" s="5" t="s">
        <v>145</v>
      </c>
      <c r="IO932" s="5" t="s">
        <v>14</v>
      </c>
      <c r="IP932" s="5" t="s">
        <v>2056</v>
      </c>
      <c r="IQ932" s="1"/>
      <c r="IR932" s="1"/>
      <c r="IS932" s="1"/>
      <c r="IT932" s="1"/>
      <c r="IU932" s="1"/>
      <c r="IV932" s="1"/>
    </row>
    <row r="933" customFormat="false" ht="12.75" hidden="false" customHeight="false" outlineLevel="0" collapsed="false">
      <c r="IM933" s="5" t="s">
        <v>2057</v>
      </c>
      <c r="IN933" s="5" t="s">
        <v>145</v>
      </c>
      <c r="IO933" s="5" t="s">
        <v>14</v>
      </c>
      <c r="IP933" s="5" t="s">
        <v>2058</v>
      </c>
      <c r="IQ933" s="1"/>
      <c r="IR933" s="1"/>
      <c r="IS933" s="1"/>
      <c r="IT933" s="1"/>
      <c r="IU933" s="1"/>
      <c r="IV933" s="1"/>
    </row>
    <row r="934" customFormat="false" ht="12.75" hidden="false" customHeight="false" outlineLevel="0" collapsed="false">
      <c r="IM934" s="5" t="s">
        <v>2059</v>
      </c>
      <c r="IN934" s="5" t="s">
        <v>26</v>
      </c>
      <c r="IO934" s="5" t="s">
        <v>27</v>
      </c>
      <c r="IP934" s="5" t="s">
        <v>2060</v>
      </c>
      <c r="IQ934" s="1"/>
      <c r="IR934" s="1"/>
      <c r="IS934" s="1"/>
      <c r="IT934" s="1"/>
      <c r="IU934" s="1"/>
      <c r="IV934" s="1"/>
    </row>
    <row r="935" customFormat="false" ht="12.75" hidden="false" customHeight="false" outlineLevel="0" collapsed="false">
      <c r="IM935" s="5" t="s">
        <v>2061</v>
      </c>
      <c r="IN935" s="5" t="s">
        <v>116</v>
      </c>
      <c r="IO935" s="5" t="s">
        <v>42</v>
      </c>
      <c r="IP935" s="5" t="s">
        <v>2062</v>
      </c>
      <c r="IQ935" s="1"/>
      <c r="IR935" s="1"/>
      <c r="IS935" s="1"/>
      <c r="IT935" s="1"/>
      <c r="IU935" s="1"/>
      <c r="IV935" s="1"/>
    </row>
    <row r="936" customFormat="false" ht="12.75" hidden="false" customHeight="false" outlineLevel="0" collapsed="false">
      <c r="IM936" s="5" t="s">
        <v>2063</v>
      </c>
      <c r="IN936" s="5" t="s">
        <v>183</v>
      </c>
      <c r="IO936" s="5" t="s">
        <v>42</v>
      </c>
      <c r="IP936" s="5" t="s">
        <v>2064</v>
      </c>
      <c r="IQ936" s="1"/>
      <c r="IR936" s="1"/>
      <c r="IS936" s="1"/>
      <c r="IT936" s="1"/>
      <c r="IU936" s="1"/>
      <c r="IV936" s="1"/>
    </row>
    <row r="937" customFormat="false" ht="12.75" hidden="false" customHeight="false" outlineLevel="0" collapsed="false">
      <c r="IM937" s="5" t="s">
        <v>2065</v>
      </c>
      <c r="IN937" s="5" t="s">
        <v>183</v>
      </c>
      <c r="IO937" s="5" t="s">
        <v>42</v>
      </c>
      <c r="IP937" s="5" t="s">
        <v>2066</v>
      </c>
      <c r="IQ937" s="1"/>
      <c r="IR937" s="1"/>
      <c r="IS937" s="1"/>
      <c r="IT937" s="1"/>
      <c r="IU937" s="1"/>
      <c r="IV937" s="1"/>
    </row>
    <row r="938" customFormat="false" ht="12.75" hidden="false" customHeight="false" outlineLevel="0" collapsed="false">
      <c r="IM938" s="5" t="s">
        <v>2067</v>
      </c>
      <c r="IN938" s="5" t="s">
        <v>34</v>
      </c>
      <c r="IO938" s="5" t="s">
        <v>14</v>
      </c>
      <c r="IP938" s="5" t="s">
        <v>2068</v>
      </c>
      <c r="IQ938" s="1"/>
      <c r="IR938" s="1"/>
      <c r="IS938" s="1"/>
      <c r="IT938" s="1"/>
      <c r="IU938" s="1"/>
      <c r="IV938" s="1"/>
    </row>
    <row r="939" customFormat="false" ht="12.75" hidden="false" customHeight="false" outlineLevel="0" collapsed="false">
      <c r="IM939" s="5" t="s">
        <v>2069</v>
      </c>
      <c r="IN939" s="5" t="s">
        <v>207</v>
      </c>
      <c r="IO939" s="5" t="s">
        <v>27</v>
      </c>
      <c r="IP939" s="5" t="s">
        <v>2070</v>
      </c>
      <c r="IQ939" s="1"/>
      <c r="IR939" s="1"/>
      <c r="IS939" s="1"/>
      <c r="IT939" s="1"/>
      <c r="IU939" s="1"/>
      <c r="IV939" s="1"/>
    </row>
    <row r="940" customFormat="false" ht="12.75" hidden="false" customHeight="false" outlineLevel="0" collapsed="false">
      <c r="IM940" s="5" t="s">
        <v>2071</v>
      </c>
      <c r="IN940" s="5" t="s">
        <v>80</v>
      </c>
      <c r="IO940" s="5" t="s">
        <v>27</v>
      </c>
      <c r="IP940" s="5" t="s">
        <v>2072</v>
      </c>
      <c r="IQ940" s="1"/>
      <c r="IR940" s="1"/>
      <c r="IS940" s="1"/>
      <c r="IT940" s="1"/>
      <c r="IU940" s="1"/>
      <c r="IV940" s="1"/>
    </row>
    <row r="941" customFormat="false" ht="12.75" hidden="false" customHeight="false" outlineLevel="0" collapsed="false">
      <c r="IM941" s="5" t="s">
        <v>2073</v>
      </c>
      <c r="IN941" s="5" t="s">
        <v>95</v>
      </c>
      <c r="IO941" s="5" t="s">
        <v>16</v>
      </c>
      <c r="IP941" s="5" t="s">
        <v>2074</v>
      </c>
      <c r="IQ941" s="1"/>
      <c r="IR941" s="1"/>
      <c r="IS941" s="1"/>
      <c r="IT941" s="1"/>
      <c r="IU941" s="1"/>
      <c r="IV941" s="1"/>
    </row>
    <row r="942" customFormat="false" ht="12.75" hidden="false" customHeight="false" outlineLevel="0" collapsed="false">
      <c r="IM942" s="5" t="s">
        <v>2075</v>
      </c>
      <c r="IN942" s="5" t="s">
        <v>116</v>
      </c>
      <c r="IO942" s="5" t="s">
        <v>42</v>
      </c>
      <c r="IP942" s="5" t="s">
        <v>2076</v>
      </c>
      <c r="IQ942" s="1"/>
      <c r="IR942" s="1"/>
      <c r="IS942" s="1"/>
      <c r="IT942" s="1"/>
      <c r="IU942" s="1"/>
      <c r="IV942" s="1"/>
    </row>
    <row r="943" customFormat="false" ht="12.75" hidden="false" customHeight="false" outlineLevel="0" collapsed="false">
      <c r="IM943" s="5" t="s">
        <v>2077</v>
      </c>
      <c r="IN943" s="5" t="s">
        <v>95</v>
      </c>
      <c r="IO943" s="5" t="s">
        <v>16</v>
      </c>
      <c r="IP943" s="5" t="s">
        <v>2078</v>
      </c>
      <c r="IQ943" s="1"/>
      <c r="IR943" s="1"/>
      <c r="IS943" s="1"/>
      <c r="IT943" s="1"/>
      <c r="IU943" s="1"/>
      <c r="IV943" s="1"/>
    </row>
    <row r="944" customFormat="false" ht="12.95" hidden="false" customHeight="true" outlineLevel="0" collapsed="false">
      <c r="IM944" s="5" t="s">
        <v>2079</v>
      </c>
      <c r="IN944" s="5" t="s">
        <v>188</v>
      </c>
      <c r="IO944" s="5" t="s">
        <v>42</v>
      </c>
      <c r="IP944" s="5" t="s">
        <v>2080</v>
      </c>
      <c r="IQ944" s="1"/>
      <c r="IR944" s="1"/>
      <c r="IS944" s="1"/>
      <c r="IT944" s="1"/>
      <c r="IU944" s="1"/>
      <c r="IV944" s="1"/>
    </row>
    <row r="945" customFormat="false" ht="12.95" hidden="false" customHeight="true" outlineLevel="0" collapsed="false">
      <c r="IM945" s="5" t="s">
        <v>2081</v>
      </c>
      <c r="IN945" s="5" t="s">
        <v>14</v>
      </c>
      <c r="IO945" s="5" t="s">
        <v>42</v>
      </c>
      <c r="IP945" s="5" t="s">
        <v>2082</v>
      </c>
      <c r="IQ945" s="1"/>
      <c r="IR945" s="1"/>
      <c r="IS945" s="1"/>
      <c r="IT945" s="1"/>
      <c r="IU945" s="1"/>
      <c r="IV945" s="1"/>
    </row>
    <row r="946" customFormat="false" ht="12.95" hidden="false" customHeight="true" outlineLevel="0" collapsed="false">
      <c r="IM946" s="5" t="s">
        <v>2083</v>
      </c>
      <c r="IN946" s="5" t="s">
        <v>104</v>
      </c>
      <c r="IO946" s="5" t="s">
        <v>14</v>
      </c>
      <c r="IP946" s="5" t="s">
        <v>2084</v>
      </c>
      <c r="IQ946" s="1"/>
      <c r="IR946" s="1"/>
      <c r="IS946" s="1"/>
      <c r="IT946" s="1"/>
      <c r="IU946" s="1"/>
      <c r="IV946" s="1"/>
    </row>
    <row r="947" customFormat="false" ht="12.95" hidden="false" customHeight="true" outlineLevel="0" collapsed="false">
      <c r="IM947" s="5" t="s">
        <v>2085</v>
      </c>
      <c r="IN947" s="5" t="s">
        <v>73</v>
      </c>
      <c r="IO947" s="5" t="s">
        <v>42</v>
      </c>
      <c r="IP947" s="5" t="s">
        <v>2086</v>
      </c>
      <c r="IQ947" s="1"/>
      <c r="IR947" s="1"/>
      <c r="IS947" s="1"/>
      <c r="IT947" s="1"/>
      <c r="IU947" s="1"/>
      <c r="IV947" s="1"/>
    </row>
    <row r="948" customFormat="false" ht="12.95" hidden="false" customHeight="true" outlineLevel="0" collapsed="false">
      <c r="IJ948" s="2"/>
      <c r="IK948" s="2"/>
      <c r="IL948" s="2"/>
    </row>
    <row r="949" customFormat="false" ht="12.75" hidden="false" customHeight="false" outlineLevel="0" collapsed="false">
      <c r="IJ949" s="2"/>
      <c r="IK949" s="2"/>
      <c r="IL949" s="2"/>
    </row>
    <row r="950" customFormat="false" ht="12.75" hidden="false" customHeight="false" outlineLevel="0" collapsed="false">
      <c r="IJ950" s="2"/>
      <c r="IK950" s="2"/>
      <c r="IL950" s="2"/>
    </row>
    <row r="951" customFormat="false" ht="12.75" hidden="false" customHeight="false" outlineLevel="0" collapsed="false">
      <c r="IJ951" s="2"/>
      <c r="IK951" s="2"/>
      <c r="IL951" s="2"/>
    </row>
    <row r="952" customFormat="false" ht="12.75" hidden="false" customHeight="false" outlineLevel="0" collapsed="false">
      <c r="IJ952" s="2"/>
      <c r="IK952" s="2"/>
      <c r="IL952" s="2"/>
    </row>
    <row r="953" customFormat="false" ht="12.75" hidden="false" customHeight="false" outlineLevel="0" collapsed="false">
      <c r="IJ953" s="2"/>
      <c r="IK953" s="2"/>
      <c r="IL953" s="2"/>
    </row>
    <row r="954" customFormat="false" ht="12.75" hidden="false" customHeight="false" outlineLevel="0" collapsed="false">
      <c r="IJ954" s="2"/>
      <c r="IK954" s="2"/>
      <c r="IL954" s="2"/>
    </row>
    <row r="955" customFormat="false" ht="12.75" hidden="false" customHeight="false" outlineLevel="0" collapsed="false">
      <c r="IJ955" s="2"/>
      <c r="IK955" s="2"/>
      <c r="IL955" s="2"/>
    </row>
    <row r="956" customFormat="false" ht="12.75" hidden="false" customHeight="false" outlineLevel="0" collapsed="false">
      <c r="IJ956" s="2"/>
      <c r="IK956" s="2"/>
      <c r="IL956" s="2"/>
    </row>
    <row r="957" customFormat="false" ht="12.75" hidden="false" customHeight="false" outlineLevel="0" collapsed="false">
      <c r="IJ957" s="2"/>
      <c r="IK957" s="2"/>
      <c r="IL957" s="2"/>
    </row>
    <row r="958" customFormat="false" ht="12.75" hidden="false" customHeight="false" outlineLevel="0" collapsed="false">
      <c r="IJ958" s="2"/>
      <c r="IK958" s="2"/>
      <c r="IL958" s="2"/>
    </row>
    <row r="959" customFormat="false" ht="12.75" hidden="false" customHeight="false" outlineLevel="0" collapsed="false">
      <c r="IJ959" s="2"/>
      <c r="IK959" s="2"/>
      <c r="IL959" s="2"/>
    </row>
    <row r="960" customFormat="false" ht="12.75" hidden="false" customHeight="false" outlineLevel="0" collapsed="false">
      <c r="IJ960" s="2"/>
      <c r="IK960" s="2"/>
      <c r="IL960" s="2"/>
    </row>
    <row r="961" customFormat="false" ht="12.75" hidden="false" customHeight="false" outlineLevel="0" collapsed="false">
      <c r="IJ961" s="2"/>
      <c r="IK961" s="2"/>
      <c r="IL961" s="2"/>
    </row>
    <row r="962" customFormat="false" ht="12.75" hidden="false" customHeight="false" outlineLevel="0" collapsed="false">
      <c r="IJ962" s="2"/>
      <c r="IK962" s="2"/>
      <c r="IL962" s="2"/>
    </row>
    <row r="963" customFormat="false" ht="12.75" hidden="false" customHeight="false" outlineLevel="0" collapsed="false">
      <c r="IJ963" s="2"/>
      <c r="IK963" s="2"/>
      <c r="IL963" s="2"/>
    </row>
    <row r="964" customFormat="false" ht="12.75" hidden="false" customHeight="false" outlineLevel="0" collapsed="false">
      <c r="IJ964" s="2"/>
      <c r="IK964" s="2"/>
      <c r="IL964" s="2"/>
    </row>
    <row r="965" customFormat="false" ht="12.75" hidden="false" customHeight="false" outlineLevel="0" collapsed="false">
      <c r="IJ965" s="2"/>
      <c r="IK965" s="2"/>
      <c r="IL965" s="2"/>
    </row>
    <row r="966" customFormat="false" ht="12.75" hidden="false" customHeight="false" outlineLevel="0" collapsed="false">
      <c r="IJ966" s="2"/>
      <c r="IK966" s="2"/>
      <c r="IL966" s="2"/>
    </row>
    <row r="967" customFormat="false" ht="12.75" hidden="false" customHeight="false" outlineLevel="0" collapsed="false">
      <c r="IJ967" s="2"/>
      <c r="IK967" s="2"/>
      <c r="IL967" s="2"/>
    </row>
    <row r="968" customFormat="false" ht="12.75" hidden="false" customHeight="false" outlineLevel="0" collapsed="false">
      <c r="IJ968" s="2"/>
      <c r="IK968" s="2"/>
      <c r="IL968" s="2"/>
    </row>
    <row r="969" customFormat="false" ht="12.75" hidden="false" customHeight="false" outlineLevel="0" collapsed="false">
      <c r="IJ969" s="2"/>
      <c r="IK969" s="2"/>
      <c r="IL969" s="2"/>
    </row>
    <row r="970" customFormat="false" ht="12.75" hidden="false" customHeight="false" outlineLevel="0" collapsed="false">
      <c r="IJ970" s="2"/>
      <c r="IK970" s="2"/>
      <c r="IL970" s="2"/>
    </row>
    <row r="971" customFormat="false" ht="12.75" hidden="false" customHeight="false" outlineLevel="0" collapsed="false">
      <c r="IJ971" s="2"/>
      <c r="IK971" s="2"/>
      <c r="IL971" s="2"/>
    </row>
    <row r="972" customFormat="false" ht="12.75" hidden="false" customHeight="false" outlineLevel="0" collapsed="false">
      <c r="IJ972" s="2"/>
      <c r="IK972" s="2"/>
      <c r="IL972" s="2"/>
    </row>
    <row r="973" customFormat="false" ht="12.75" hidden="false" customHeight="false" outlineLevel="0" collapsed="false">
      <c r="IJ973" s="2"/>
      <c r="IK973" s="2"/>
      <c r="IL973" s="2"/>
    </row>
    <row r="974" customFormat="false" ht="12.75" hidden="false" customHeight="false" outlineLevel="0" collapsed="false">
      <c r="IJ974" s="2"/>
      <c r="IK974" s="2"/>
      <c r="IL974" s="2"/>
    </row>
    <row r="975" customFormat="false" ht="12.75" hidden="false" customHeight="false" outlineLevel="0" collapsed="false">
      <c r="IJ975" s="2"/>
      <c r="IK975" s="2"/>
      <c r="IL975" s="2"/>
    </row>
    <row r="976" customFormat="false" ht="12.75" hidden="false" customHeight="false" outlineLevel="0" collapsed="false">
      <c r="IJ976" s="2"/>
      <c r="IK976" s="2"/>
      <c r="IL976" s="2"/>
    </row>
    <row r="977" customFormat="false" ht="12.75" hidden="false" customHeight="false" outlineLevel="0" collapsed="false">
      <c r="IJ977" s="2"/>
      <c r="IK977" s="2"/>
      <c r="IL977" s="2"/>
    </row>
    <row r="978" customFormat="false" ht="12.75" hidden="false" customHeight="false" outlineLevel="0" collapsed="false">
      <c r="IJ978" s="2"/>
      <c r="IK978" s="2"/>
      <c r="IL978" s="2"/>
    </row>
    <row r="979" customFormat="false" ht="12.75" hidden="false" customHeight="false" outlineLevel="0" collapsed="false">
      <c r="IJ979" s="2"/>
      <c r="IK979" s="2"/>
      <c r="IL979" s="2"/>
    </row>
    <row r="980" customFormat="false" ht="12.75" hidden="false" customHeight="false" outlineLevel="0" collapsed="false">
      <c r="IJ980" s="2"/>
      <c r="IK980" s="2"/>
      <c r="IL980" s="2"/>
    </row>
    <row r="981" customFormat="false" ht="12.75" hidden="false" customHeight="false" outlineLevel="0" collapsed="false">
      <c r="IJ981" s="2"/>
      <c r="IK981" s="2"/>
      <c r="IL981" s="2"/>
    </row>
    <row r="982" customFormat="false" ht="12.75" hidden="false" customHeight="false" outlineLevel="0" collapsed="false">
      <c r="IJ982" s="2"/>
      <c r="IK982" s="2"/>
      <c r="IL982" s="2"/>
    </row>
    <row r="983" customFormat="false" ht="12.75" hidden="false" customHeight="false" outlineLevel="0" collapsed="false">
      <c r="IJ983" s="2"/>
      <c r="IK983" s="2"/>
      <c r="IL983" s="2"/>
    </row>
    <row r="984" customFormat="false" ht="12.75" hidden="false" customHeight="false" outlineLevel="0" collapsed="false">
      <c r="IJ984" s="2"/>
      <c r="IK984" s="2"/>
      <c r="IL984" s="2"/>
    </row>
    <row r="985" customFormat="false" ht="12.75" hidden="false" customHeight="false" outlineLevel="0" collapsed="false">
      <c r="IJ985" s="2"/>
      <c r="IK985" s="2"/>
      <c r="IL985" s="2"/>
    </row>
    <row r="986" customFormat="false" ht="12.75" hidden="false" customHeight="false" outlineLevel="0" collapsed="false">
      <c r="IJ986" s="2"/>
      <c r="IK986" s="2"/>
      <c r="IL986" s="2"/>
    </row>
    <row r="987" customFormat="false" ht="12.75" hidden="false" customHeight="false" outlineLevel="0" collapsed="false">
      <c r="IJ987" s="2"/>
      <c r="IK987" s="2"/>
      <c r="IL987" s="2"/>
    </row>
    <row r="988" customFormat="false" ht="12.75" hidden="false" customHeight="false" outlineLevel="0" collapsed="false">
      <c r="IJ988" s="2"/>
      <c r="IK988" s="2"/>
      <c r="IL988" s="2"/>
    </row>
    <row r="989" customFormat="false" ht="12.75" hidden="false" customHeight="false" outlineLevel="0" collapsed="false">
      <c r="IJ989" s="2"/>
      <c r="IK989" s="2"/>
      <c r="IL989" s="2"/>
    </row>
    <row r="990" customFormat="false" ht="12.75" hidden="false" customHeight="false" outlineLevel="0" collapsed="false">
      <c r="IJ990" s="2"/>
      <c r="IK990" s="2"/>
      <c r="IL990" s="2"/>
    </row>
    <row r="991" customFormat="false" ht="12.75" hidden="false" customHeight="false" outlineLevel="0" collapsed="false">
      <c r="IJ991" s="2"/>
      <c r="IK991" s="2"/>
      <c r="IL991" s="2"/>
    </row>
    <row r="992" customFormat="false" ht="12.75" hidden="false" customHeight="false" outlineLevel="0" collapsed="false">
      <c r="IJ992" s="2"/>
      <c r="IK992" s="2"/>
      <c r="IL992" s="2"/>
    </row>
    <row r="993" customFormat="false" ht="12.75" hidden="false" customHeight="false" outlineLevel="0" collapsed="false">
      <c r="IJ993" s="2"/>
      <c r="IK993" s="2"/>
      <c r="IL993" s="2"/>
    </row>
    <row r="994" customFormat="false" ht="12.75" hidden="false" customHeight="false" outlineLevel="0" collapsed="false">
      <c r="IJ994" s="2"/>
      <c r="IK994" s="2"/>
      <c r="IL994" s="2"/>
    </row>
    <row r="995" customFormat="false" ht="12.75" hidden="false" customHeight="false" outlineLevel="0" collapsed="false">
      <c r="IJ995" s="2"/>
      <c r="IK995" s="2"/>
      <c r="IL995" s="2"/>
    </row>
    <row r="996" customFormat="false" ht="12.75" hidden="false" customHeight="false" outlineLevel="0" collapsed="false">
      <c r="IJ996" s="2"/>
      <c r="IK996" s="2"/>
      <c r="IL996" s="2"/>
    </row>
    <row r="997" customFormat="false" ht="12.75" hidden="false" customHeight="false" outlineLevel="0" collapsed="false">
      <c r="IJ997" s="2"/>
      <c r="IK997" s="2"/>
      <c r="IL997" s="2"/>
    </row>
    <row r="998" customFormat="false" ht="12.75" hidden="false" customHeight="false" outlineLevel="0" collapsed="false">
      <c r="IJ998" s="2"/>
      <c r="IK998" s="2"/>
      <c r="IL998" s="2"/>
    </row>
    <row r="999" customFormat="false" ht="12.75" hidden="false" customHeight="false" outlineLevel="0" collapsed="false">
      <c r="IJ999" s="2"/>
      <c r="IK999" s="2"/>
      <c r="IL999" s="2"/>
    </row>
    <row r="1000" customFormat="false" ht="12.75" hidden="false" customHeight="false" outlineLevel="0" collapsed="false">
      <c r="IJ1000" s="2"/>
      <c r="IK1000" s="2"/>
      <c r="IL1000" s="2"/>
    </row>
  </sheetData>
  <sheetProtection sheet="true" password="ccaa" objects="true" scenarios="true"/>
  <mergeCells count="1">
    <mergeCell ref="F1:G2"/>
  </mergeCells>
  <dataValidations count="1">
    <dataValidation allowBlank="true" errorStyle="stop" operator="between" showDropDown="false" showErrorMessage="true" showInputMessage="false" sqref="A14:A22" type="none">
      <formula1>0</formula1>
      <formula2>0</formula2>
    </dataValidation>
  </dataValidations>
  <hyperlinks>
    <hyperlink ref="E18" r:id="rId1" display="Bústia de contac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Inici.visualització">
                <anchor moveWithCells="true" sizeWithCells="false">
                  <from>
                    <xdr:col>3</xdr:col>
                    <xdr:colOff>623520</xdr:colOff>
                    <xdr:row>8</xdr:row>
                    <xdr:rowOff>95400</xdr:rowOff>
                  </from>
                  <to>
                    <xdr:col>4</xdr:col>
                    <xdr:colOff>1542240</xdr:colOff>
                    <xdr:row>13</xdr:row>
                    <xdr:rowOff>19080</xdr:rowOff>
                  </to>
                </anchor>
              </controlPr>
            </control>
          </mc:Choice>
        </mc:AlternateContent>
        <mc:AlternateContent xmlns:mc="http://schemas.openxmlformats.org/markup-compatibility/2006">
          <mc:Choice Requires="x14">
            <control shapeId="1002" r:id="rId5" name="Button 15">
              <controlPr defaultSize="0" print="false" autoFill="0" autoPict="0" macro="Módulo1.ajuda">
                <anchor moveWithCells="true" sizeWithCells="false">
                  <from>
                    <xdr:col>0</xdr:col>
                    <xdr:colOff>513000</xdr:colOff>
                    <xdr:row>6</xdr:row>
                    <xdr:rowOff>124200</xdr:rowOff>
                  </from>
                  <to>
                    <xdr:col>2</xdr:col>
                    <xdr:colOff>111600</xdr:colOff>
                    <xdr:row>9</xdr:row>
                    <xdr:rowOff>104760</xdr:rowOff>
                  </to>
                </anchor>
              </controlPr>
            </control>
          </mc:Choice>
        </mc:AlternateContent>
        <mc:AlternateContent xmlns:mc="http://schemas.openxmlformats.org/markup-compatibility/2006">
          <mc:Choice Requires="x14">
            <control shapeId="1003" r:id="rId6" name="Button 18">
              <controlPr defaultSize="0" print="false" autoFill="0" autoPict="0" macro="Módulo3.Notes_metodològiques">
                <anchor moveWithCells="true" sizeWithCells="false">
                  <from>
                    <xdr:col>0</xdr:col>
                    <xdr:colOff>492480</xdr:colOff>
                    <xdr:row>12</xdr:row>
                    <xdr:rowOff>86040</xdr:rowOff>
                  </from>
                  <to>
                    <xdr:col>2</xdr:col>
                    <xdr:colOff>91080</xdr:colOff>
                    <xdr:row>15</xdr:row>
                    <xdr:rowOff>95400</xdr:rowOff>
                  </to>
                </anchor>
              </controlPr>
            </control>
          </mc:Choice>
        </mc:AlternateContent>
        <mc:AlternateContent xmlns:mc="http://schemas.openxmlformats.org/markup-compatibility/2006">
          <mc:Choice Requires="x14">
            <control shapeId="1004" r:id="rId7" name="Button 19">
              <controlPr defaultSize="0" print="false" autoFill="0" autoPict="0" macro="Módulo4.Sortir">
                <anchor moveWithCells="true" sizeWithCells="false">
                  <from>
                    <xdr:col>6</xdr:col>
                    <xdr:colOff>180720</xdr:colOff>
                    <xdr:row>14</xdr:row>
                    <xdr:rowOff>86040</xdr:rowOff>
                  </from>
                  <to>
                    <xdr:col>7</xdr:col>
                    <xdr:colOff>583560</xdr:colOff>
                    <xdr:row>17</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11.41796875" defaultRowHeight="12.75" zeroHeight="false" outlineLevelRow="0" outlineLevelCol="0"/>
  <cols>
    <col collapsed="false" customWidth="true" hidden="false" outlineLevel="0" max="1" min="1" style="32" width="7.28"/>
    <col collapsed="false" customWidth="false" hidden="false" outlineLevel="0" max="257" min="2" style="32" width="11.42"/>
  </cols>
  <sheetData/>
  <sheetProtection sheet="true" password="cca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Retorn">
                <anchor moveWithCells="true" sizeWithCells="false">
                  <from>
                    <xdr:col>4</xdr:col>
                    <xdr:colOff>79920</xdr:colOff>
                    <xdr:row>211</xdr:row>
                    <xdr:rowOff>47520</xdr:rowOff>
                  </from>
                  <to>
                    <xdr:col>5</xdr:col>
                    <xdr:colOff>483120</xdr:colOff>
                    <xdr:row>214</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11.41796875" defaultRowHeight="12.75" zeroHeight="false" outlineLevelRow="0" outlineLevelCol="0"/>
  <cols>
    <col collapsed="false" customWidth="true" hidden="false" outlineLevel="0" max="1" min="1" style="33" width="7.42"/>
    <col collapsed="false" customWidth="false" hidden="false" outlineLevel="0" max="8" min="2" style="33" width="11.42"/>
    <col collapsed="false" customWidth="true" hidden="false" outlineLevel="0" max="9" min="9" style="33" width="10.71"/>
    <col collapsed="false" customWidth="false" hidden="false" outlineLevel="0" max="257" min="10" style="33" width="11.42"/>
  </cols>
  <sheetData/>
  <sheetProtection sheet="true" password="ccaa" objects="true" scenarios="true"/>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Retorn">
                <anchor moveWithCells="true" sizeWithCells="false">
                  <from>
                    <xdr:col>3</xdr:col>
                    <xdr:colOff>784080</xdr:colOff>
                    <xdr:row>96</xdr:row>
                    <xdr:rowOff>75960</xdr:rowOff>
                  </from>
                  <to>
                    <xdr:col>5</xdr:col>
                    <xdr:colOff>382680</xdr:colOff>
                    <xdr:row>99</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03:53:37Z</dcterms:created>
  <dc:creator>Josep Muntó</dc:creator>
  <dc:description/>
  <dc:language>en-US</dc:language>
  <cp:lastModifiedBy>DTI</cp:lastModifiedBy>
  <cp:lastPrinted>2003-07-18T07:56:12Z</cp:lastPrinted>
  <dcterms:modified xsi:type="dcterms:W3CDTF">2009-04-03T11:29:19Z</dcterms:modified>
  <cp:revision>0</cp:revision>
  <dc:subject/>
  <dc:title/>
</cp:coreProperties>
</file>